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2">
  <si>
    <t xml:space="preserve">ACORD</t>
  </si>
  <si>
    <t xml:space="preserve">LAREME</t>
  </si>
  <si>
    <t xml:space="preserve">H5N1</t>
  </si>
  <si>
    <t xml:space="preserve">ZOMBII</t>
  </si>
  <si>
    <t xml:space="preserve">MIX</t>
  </si>
  <si>
    <t xml:space="preserve">EXTAZY</t>
  </si>
  <si>
    <t xml:space="preserve">ASACHI</t>
  </si>
  <si>
    <t xml:space="preserve">FISA ORGANIZATORICA - Campionatul CUC</t>
  </si>
  <si>
    <t xml:space="preserve">Runda I</t>
  </si>
  <si>
    <t xml:space="preserve">R</t>
  </si>
  <si>
    <t xml:space="preserve">P</t>
  </si>
  <si>
    <t xml:space="preserve">Editia XIII</t>
  </si>
  <si>
    <t xml:space="preserve">Nivelul valoric</t>
  </si>
  <si>
    <t xml:space="preserve">Superliga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Runda II</t>
  </si>
  <si>
    <t xml:space="preserve">Runda III</t>
  </si>
  <si>
    <t xml:space="preserve">Contestatii</t>
  </si>
  <si>
    <t xml:space="preserve">Numarul intrebarii</t>
  </si>
  <si>
    <t xml:space="preserve">Runda IV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Runda V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n">
        <v>2</v>
      </c>
      <c r="B2" s="2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n">
        <v>3</v>
      </c>
      <c r="B3" s="2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n">
        <v>4</v>
      </c>
      <c r="B4" s="2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n">
        <v>5</v>
      </c>
      <c r="B5" s="2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n">
        <v>6</v>
      </c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n">
        <v>7</v>
      </c>
      <c r="B7" s="2" t="s">
        <v>6</v>
      </c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  <c r="G16" s="3"/>
      <c r="H16" s="3"/>
      <c r="I16" s="3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LAREME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H5N1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1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ZOMBII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MIX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EXTAZY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1</f>
        <v>ACORD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ASACHI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LAREME</v>
      </c>
      <c r="B10" s="26"/>
      <c r="C10" s="26"/>
      <c r="D10" s="26"/>
      <c r="E10" s="26" t="str">
        <f aca="false">TRAGERE!B3</f>
        <v>H5N1</v>
      </c>
      <c r="F10" s="26"/>
      <c r="G10" s="26"/>
      <c r="H10" s="26"/>
      <c r="I10" s="26" t="str">
        <f aca="false">TRAGERE!B4</f>
        <v>ZOMBII</v>
      </c>
      <c r="J10" s="26"/>
      <c r="K10" s="26"/>
      <c r="L10" s="26"/>
      <c r="M10" s="15"/>
      <c r="O10" s="11" t="str">
        <f aca="false">A10</f>
        <v>LAREME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ZOMBII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H5N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EXTAZY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MIX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ASACHI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MIX</v>
      </c>
      <c r="B17" s="26"/>
      <c r="C17" s="26"/>
      <c r="D17" s="26"/>
      <c r="E17" s="26" t="str">
        <f aca="false">TRAGERE!B6</f>
        <v>EXTAZY</v>
      </c>
      <c r="F17" s="26"/>
      <c r="G17" s="26"/>
      <c r="H17" s="26"/>
      <c r="I17" s="26" t="str">
        <f aca="false">TRAGERE!B7</f>
        <v>ASACHI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LAREME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MIX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H5N1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ASACHI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ZOMBII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EXTAZY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LAREME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LAREME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H5N1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EXTAZY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ZOMBII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H5N1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MIX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MIX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EXTAZY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ZOMBII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ASACHI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ASACHI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LAREME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LAREME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H5N1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ASACHI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ZOMBII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H5N1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MIX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ZOMBII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EXTAZY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MIX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ASACHI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EXTAZY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ASACHI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ZOMBII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2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H5N1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MIX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ACORD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2</f>
        <v>LAREME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EXTAZY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7</f>
        <v>ASACHI</v>
      </c>
      <c r="B10" s="26"/>
      <c r="C10" s="26"/>
      <c r="D10" s="26"/>
      <c r="E10" s="26" t="str">
        <f aca="false">TRAGERE!B4</f>
        <v>ZOMBII</v>
      </c>
      <c r="F10" s="26"/>
      <c r="G10" s="26"/>
      <c r="H10" s="26"/>
      <c r="I10" s="26" t="str">
        <f aca="false">TRAGERE!B3</f>
        <v>H5N1</v>
      </c>
      <c r="J10" s="26"/>
      <c r="K10" s="26"/>
      <c r="L10" s="26"/>
      <c r="M10" s="15"/>
      <c r="O10" s="11" t="str">
        <f aca="false">A10</f>
        <v>ASACHI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H5N1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ZOMBII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ACORD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MIX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EXTAZY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MIX</v>
      </c>
      <c r="B17" s="26"/>
      <c r="C17" s="26"/>
      <c r="D17" s="26"/>
      <c r="E17" s="26" t="str">
        <f aca="false">TRAGERE!B1</f>
        <v>ACORD</v>
      </c>
      <c r="F17" s="26"/>
      <c r="G17" s="26"/>
      <c r="H17" s="26"/>
      <c r="I17" s="26" t="str">
        <f aca="false">TRAGERE!B6</f>
        <v>EXTAZY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ASACHI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MIX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ZOMBII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EXTAZY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H5N1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ACORD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ASACHI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ASACHI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ZOMBII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ACORD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H5N1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ZOMBII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MIX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MIX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ACORD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H5N1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EXTAZY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EXTAZY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ASACHI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ASACHI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ZOMBII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EXTAZY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H5N1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ZOMBII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MIX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H5N1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ACORD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MIX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EXTAZY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ACORD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EXTAZY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ZOMBII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3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ACORD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LAREME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ASACHI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3</f>
        <v>H5N1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MIX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6</f>
        <v>EXTAZY</v>
      </c>
      <c r="B10" s="26"/>
      <c r="C10" s="26"/>
      <c r="D10" s="26"/>
      <c r="E10" s="26" t="str">
        <f aca="false">TRAGERE!B4</f>
        <v>ZOMBII</v>
      </c>
      <c r="F10" s="26"/>
      <c r="G10" s="26"/>
      <c r="H10" s="26"/>
      <c r="I10" s="26" t="str">
        <f aca="false">TRAGERE!B1</f>
        <v>ACORD</v>
      </c>
      <c r="J10" s="26"/>
      <c r="K10" s="26"/>
      <c r="L10" s="26"/>
      <c r="M10" s="15"/>
      <c r="O10" s="11" t="str">
        <f aca="false">A10</f>
        <v>EXTAZY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ACORD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ZOMBII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ASACHI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LAREME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MIX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2</f>
        <v>LAREME</v>
      </c>
      <c r="B17" s="26"/>
      <c r="C17" s="26"/>
      <c r="D17" s="26"/>
      <c r="E17" s="26" t="str">
        <f aca="false">TRAGERE!B7</f>
        <v>ASACHI</v>
      </c>
      <c r="F17" s="26"/>
      <c r="G17" s="26"/>
      <c r="H17" s="26"/>
      <c r="I17" s="26" t="str">
        <f aca="false">TRAGERE!B5</f>
        <v>MIX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EXTAZY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LAREME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ZOMBII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MIX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ACORD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ASACHI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EXTAZY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EXTAZY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ZOMBII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ASACHI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ACORD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ZOMBII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LAREME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LAREME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ASACHI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ACORD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MIX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MIX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EXTAZY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EXTAZY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ZOMBII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MIX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ACORD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ZOMBII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LAREME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ACORD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ASACHI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LAREME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MIX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ASACHI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MIX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EXTAZY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4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H5N1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AC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LAREME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4</f>
        <v>ZOMBII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ASACHI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5</f>
        <v>MIX</v>
      </c>
      <c r="B10" s="26"/>
      <c r="C10" s="26"/>
      <c r="D10" s="26"/>
      <c r="E10" s="26" t="str">
        <f aca="false">TRAGERE!B6</f>
        <v>EXTAZY</v>
      </c>
      <c r="F10" s="26"/>
      <c r="G10" s="26"/>
      <c r="H10" s="26"/>
      <c r="I10" s="26" t="str">
        <f aca="false">TRAGERE!B3</f>
        <v>H5N1</v>
      </c>
      <c r="J10" s="26"/>
      <c r="K10" s="26"/>
      <c r="L10" s="26"/>
      <c r="M10" s="15"/>
      <c r="O10" s="11" t="str">
        <f aca="false">A10</f>
        <v>MIX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H5N1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EXTAZY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LAREME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ACORD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ASACHI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1</f>
        <v>ACORD</v>
      </c>
      <c r="B17" s="26"/>
      <c r="C17" s="26"/>
      <c r="D17" s="26"/>
      <c r="E17" s="26" t="str">
        <f aca="false">TRAGERE!B2</f>
        <v>LAREME</v>
      </c>
      <c r="F17" s="26"/>
      <c r="G17" s="26"/>
      <c r="H17" s="26"/>
      <c r="I17" s="26" t="str">
        <f aca="false">TRAGERE!B7</f>
        <v>ASACHI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MIX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ACORD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EXTAZY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ASACHI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H5N1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LAREME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MIX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MIX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EXTAZY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LAREME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H5N1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EXTAZY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ACORD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ACORD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LAREME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H5N1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ASACHI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ASACHI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MIX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MIX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EXTAZY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ASACHI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H5N1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EXTAZY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ACORD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H5N1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LAREME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ACORD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ASACHI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LAREME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H5N1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ASACHI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5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ACORD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ZOMBII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EXTAZY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5</f>
        <v>MIX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LAREME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3</f>
        <v>H5N1</v>
      </c>
      <c r="B10" s="26"/>
      <c r="C10" s="26"/>
      <c r="D10" s="26"/>
      <c r="E10" s="26" t="str">
        <f aca="false">TRAGERE!B7</f>
        <v>ASACHI</v>
      </c>
      <c r="F10" s="26"/>
      <c r="G10" s="26"/>
      <c r="H10" s="26"/>
      <c r="I10" s="26" t="str">
        <f aca="false">TRAGERE!B1</f>
        <v>ACORD</v>
      </c>
      <c r="J10" s="26"/>
      <c r="K10" s="26"/>
      <c r="L10" s="26"/>
      <c r="M10" s="15"/>
      <c r="O10" s="11" t="str">
        <f aca="false">A10</f>
        <v>H5N1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ACORD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ASACHI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EXTAZY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ZOMBII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LAREME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4</f>
        <v>ZOMBII</v>
      </c>
      <c r="B17" s="26"/>
      <c r="C17" s="26"/>
      <c r="D17" s="26"/>
      <c r="E17" s="26" t="str">
        <f aca="false">TRAGERE!B6</f>
        <v>EXTAZY</v>
      </c>
      <c r="F17" s="26"/>
      <c r="G17" s="26"/>
      <c r="H17" s="26"/>
      <c r="I17" s="26" t="str">
        <f aca="false">TRAGERE!B2</f>
        <v>LAREME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H5N1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ZOMBII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ASACHI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LAREME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ACORD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EXTAZY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H5N1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H5N1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ASACHI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EXTAZY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ACORD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ASACHI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ZOMBII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ZOMBII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EXTAZY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ACORD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LAREME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LAREME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H5N1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H5N1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ASACHI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LAREME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ACORD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ASACHI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ZOMBII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ACORD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EXTAZY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ZOMBII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LAREME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EXTAZY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LAREME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MIX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6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ZOMBII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H5N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ASACHI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6</f>
        <v>EXTAZY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ACORD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LAREME</v>
      </c>
      <c r="B10" s="26"/>
      <c r="C10" s="26"/>
      <c r="D10" s="26"/>
      <c r="E10" s="26" t="str">
        <f aca="false">TRAGERE!B5</f>
        <v>MIX</v>
      </c>
      <c r="F10" s="26"/>
      <c r="G10" s="26"/>
      <c r="H10" s="26"/>
      <c r="I10" s="26" t="str">
        <f aca="false">TRAGERE!B4</f>
        <v>ZOMBII</v>
      </c>
      <c r="J10" s="26"/>
      <c r="K10" s="26"/>
      <c r="L10" s="26"/>
      <c r="M10" s="15"/>
      <c r="O10" s="11" t="str">
        <f aca="false">A10</f>
        <v>LAREME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ZOMBII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MIX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ASACHI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H5N1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ACORD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3</f>
        <v>H5N1</v>
      </c>
      <c r="B17" s="26"/>
      <c r="C17" s="26"/>
      <c r="D17" s="26"/>
      <c r="E17" s="26" t="str">
        <f aca="false">TRAGERE!B7</f>
        <v>ASACHI</v>
      </c>
      <c r="F17" s="26"/>
      <c r="G17" s="26"/>
      <c r="H17" s="26"/>
      <c r="I17" s="26" t="str">
        <f aca="false">TRAGERE!B1</f>
        <v>ACORD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LAREME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H5N1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MIX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ACORD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ZOMBII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ASACHI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LAREME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LAREME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MIX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ASACHI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ZOMBII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MIX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H5N1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H5N1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ASACHI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ZOMBII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ACORD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ACORD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LAREME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LAREME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MIX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ACORD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ZOMBII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MIX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H5N1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ZOMBII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ASACHI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H5N1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ACORD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ASACHI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ACORD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MIX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7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EXTAZY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H5N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LAREME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7</f>
        <v>ASACHI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ZOMBII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1</f>
        <v>ACORD</v>
      </c>
      <c r="B10" s="26"/>
      <c r="C10" s="26"/>
      <c r="D10" s="26"/>
      <c r="E10" s="26" t="str">
        <f aca="false">TRAGERE!B5</f>
        <v>MIX</v>
      </c>
      <c r="F10" s="26"/>
      <c r="G10" s="26"/>
      <c r="H10" s="26"/>
      <c r="I10" s="26" t="str">
        <f aca="false">TRAGERE!B6</f>
        <v>EXTAZY</v>
      </c>
      <c r="J10" s="26"/>
      <c r="K10" s="26"/>
      <c r="L10" s="26"/>
      <c r="M10" s="15"/>
      <c r="O10" s="11" t="str">
        <f aca="false">A10</f>
        <v>ACORD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EXTAZY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MIX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LAREME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H5N1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ZOMBII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3</f>
        <v>H5N1</v>
      </c>
      <c r="B17" s="26"/>
      <c r="C17" s="26"/>
      <c r="D17" s="26"/>
      <c r="E17" s="26" t="str">
        <f aca="false">TRAGERE!B2</f>
        <v>LAREME</v>
      </c>
      <c r="F17" s="26"/>
      <c r="G17" s="26"/>
      <c r="H17" s="26"/>
      <c r="I17" s="26" t="str">
        <f aca="false">TRAGERE!B4</f>
        <v>ZOMBII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ACORD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H5N1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MIX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ZOMBII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EXTAZY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LAREME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ACORD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ACORD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MIX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LAREME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EXTAZY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MIX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H5N1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H5N1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LAREME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EXTAZY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ZOMBII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ZOMBII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ACORD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ACORD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MIX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ZOMBII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EXTAZY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MIX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H5N1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EXTAZY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LAREME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H5N1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ZOMBII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LAREME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 </dc:creator>
  <dc:description/>
  <dc:language>en-US</dc:language>
  <cp:lastModifiedBy>Lucru</cp:lastModifiedBy>
  <cp:lastPrinted>2008-10-16T12:26:03Z</cp:lastPrinted>
  <dcterms:modified xsi:type="dcterms:W3CDTF">2008-10-16T12:51:56Z</dcterms:modified>
  <cp:revision>0</cp:revision>
  <dc:subject/>
  <dc:title/>
</cp:coreProperties>
</file>