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2">
  <si>
    <t xml:space="preserve">SER</t>
  </si>
  <si>
    <t xml:space="preserve">AKUZATIV</t>
  </si>
  <si>
    <t xml:space="preserve">CENZURAT</t>
  </si>
  <si>
    <t xml:space="preserve">BIFIDOC</t>
  </si>
  <si>
    <t xml:space="preserve">MAKTUB</t>
  </si>
  <si>
    <t xml:space="preserve">KOLAPHOS</t>
  </si>
  <si>
    <t xml:space="preserve">XPERIENCE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II</t>
  </si>
  <si>
    <t xml:space="preserve">Nivelul valoric</t>
  </si>
  <si>
    <t xml:space="preserve">Liga 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KUZATIV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ENZURAT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IFIDOC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AKTUB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OLAPHO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1</f>
        <v>SER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XPERIENCE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AKUZATIV</v>
      </c>
      <c r="B10" s="26"/>
      <c r="C10" s="26"/>
      <c r="D10" s="26"/>
      <c r="E10" s="26" t="str">
        <f aca="false">TRAGERE!B3</f>
        <v>CENZURAT</v>
      </c>
      <c r="F10" s="26"/>
      <c r="G10" s="26"/>
      <c r="H10" s="26"/>
      <c r="I10" s="26" t="str">
        <f aca="false">TRAGERE!B4</f>
        <v>BIFIDOC</v>
      </c>
      <c r="J10" s="26"/>
      <c r="K10" s="26"/>
      <c r="L10" s="26"/>
      <c r="M10" s="15"/>
      <c r="O10" s="11" t="str">
        <f aca="false">A10</f>
        <v>AKUZATIV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IFIDOC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ENZURAT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OLAPHO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AKTUB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XPERIENCE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AKTUB</v>
      </c>
      <c r="B17" s="26"/>
      <c r="C17" s="26"/>
      <c r="D17" s="26"/>
      <c r="E17" s="26" t="str">
        <f aca="false">TRAGERE!B6</f>
        <v>KOLAPHOS</v>
      </c>
      <c r="F17" s="26"/>
      <c r="G17" s="26"/>
      <c r="H17" s="26"/>
      <c r="I17" s="26" t="str">
        <f aca="false">TRAGERE!B7</f>
        <v>XPERIENCE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AKUZATIV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AKTUB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ENZURAT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XPERIENCE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IFIDOC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OLAPHO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AKUZATIV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AKUZATIV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CENZURAT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KOLAPHO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BIFIDOC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CENZURAT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MAKTUB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MAKTUB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KOLAPHO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BIFIDOC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XPERIENCE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XPERIENCE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KUZATIV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AKUZATIV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CENZURAT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XPERIENCE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BIFIDOC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CENZURAT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MAKTUB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BIFIDOC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KOLAPHO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MAKTUB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XPERIENCE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KOLAPHO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XPERIENCE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BIFIDOC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CENZURAT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MAKTUB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SER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2</f>
        <v>AKUZATIV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KOLAPHO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XPERIENCE</v>
      </c>
      <c r="B10" s="26"/>
      <c r="C10" s="26"/>
      <c r="D10" s="26"/>
      <c r="E10" s="26" t="str">
        <f aca="false">TRAGERE!B4</f>
        <v>BIFIDOC</v>
      </c>
      <c r="F10" s="26"/>
      <c r="G10" s="26"/>
      <c r="H10" s="26"/>
      <c r="I10" s="26" t="str">
        <f aca="false">TRAGERE!B3</f>
        <v>CENZURAT</v>
      </c>
      <c r="J10" s="26"/>
      <c r="K10" s="26"/>
      <c r="L10" s="26"/>
      <c r="M10" s="15"/>
      <c r="O10" s="11" t="str">
        <f aca="false">A10</f>
        <v>XPERIENCE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CENZURAT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BIFIDOC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SER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MAKTUB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KOLAPHO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MAKTUB</v>
      </c>
      <c r="B17" s="26"/>
      <c r="C17" s="26"/>
      <c r="D17" s="26"/>
      <c r="E17" s="26" t="str">
        <f aca="false">TRAGERE!B1</f>
        <v>SER</v>
      </c>
      <c r="F17" s="26"/>
      <c r="G17" s="26"/>
      <c r="H17" s="26"/>
      <c r="I17" s="26" t="str">
        <f aca="false">TRAGERE!B6</f>
        <v>KOLAPHOS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XPERIENCE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MAKTUB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BIFIDOC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KOLAPHO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CENZURAT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SER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XPERIENCE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XPERIENCE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BIFIDOC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SER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CENZURAT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BIFIDOC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MAKTUB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MAKTUB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SER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CENZURAT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KOLAPHOS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KOLAPHO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XPERIENCE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XPERIENCE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BIFIDOC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KOLAPHO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CENZURAT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BIFIDOC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MAKTUB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CENZURAT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SER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MAKTUB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KOLAPHOS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SER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KOLAPHO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BIFIDOC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SER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AKUZATIV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XPERIENCE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3</f>
        <v>CENZURAT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MAKTUB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KOLAPHOS</v>
      </c>
      <c r="B10" s="26"/>
      <c r="C10" s="26"/>
      <c r="D10" s="26"/>
      <c r="E10" s="26" t="str">
        <f aca="false">TRAGERE!B4</f>
        <v>BIFIDOC</v>
      </c>
      <c r="F10" s="26"/>
      <c r="G10" s="26"/>
      <c r="H10" s="26"/>
      <c r="I10" s="26" t="str">
        <f aca="false">TRAGERE!B1</f>
        <v>SER</v>
      </c>
      <c r="J10" s="26"/>
      <c r="K10" s="26"/>
      <c r="L10" s="26"/>
      <c r="M10" s="15"/>
      <c r="O10" s="11" t="str">
        <f aca="false">A10</f>
        <v>KOLAPHO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SER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BIFIDOC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XPERIENCE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AKUZATIV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MAKTUB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AKUZATIV</v>
      </c>
      <c r="B17" s="26"/>
      <c r="C17" s="26"/>
      <c r="D17" s="26"/>
      <c r="E17" s="26" t="str">
        <f aca="false">TRAGERE!B7</f>
        <v>XPERIENCE</v>
      </c>
      <c r="F17" s="26"/>
      <c r="G17" s="26"/>
      <c r="H17" s="26"/>
      <c r="I17" s="26" t="str">
        <f aca="false">TRAGERE!B5</f>
        <v>MAKTUB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KOLAPHO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AKUZATIV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BIFIDOC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MAKTUB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SER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XPERIENCE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KOLAPHO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KOLAPHO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BIFIDOC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XPERIENCE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SER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BIFIDOC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AKUZATIV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AKUZATIV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XPERIENCE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SER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MAKTUB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MAKTUB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KOLAPHOS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KOLAPHO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BIFIDOC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MAKTUB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SER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BIFIDOC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AKUZATIV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SER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XPERIENCE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AKUZATIV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MAKTUB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XPERIENCE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MAKTUB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KOLAPHO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CENZURAT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S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KUZATIV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4</f>
        <v>BIFIDOC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XPERIENCE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MAKTUB</v>
      </c>
      <c r="B10" s="26"/>
      <c r="C10" s="26"/>
      <c r="D10" s="26"/>
      <c r="E10" s="26" t="str">
        <f aca="false">TRAGERE!B6</f>
        <v>KOLAPHOS</v>
      </c>
      <c r="F10" s="26"/>
      <c r="G10" s="26"/>
      <c r="H10" s="26"/>
      <c r="I10" s="26" t="str">
        <f aca="false">TRAGERE!B3</f>
        <v>CENZURAT</v>
      </c>
      <c r="J10" s="26"/>
      <c r="K10" s="26"/>
      <c r="L10" s="26"/>
      <c r="M10" s="15"/>
      <c r="O10" s="11" t="str">
        <f aca="false">A10</f>
        <v>MAKTUB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CENZURAT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KOLAPHO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KUZATIV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SER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XPERIENCE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SER</v>
      </c>
      <c r="B17" s="26"/>
      <c r="C17" s="26"/>
      <c r="D17" s="26"/>
      <c r="E17" s="26" t="str">
        <f aca="false">TRAGERE!B2</f>
        <v>AKUZATIV</v>
      </c>
      <c r="F17" s="26"/>
      <c r="G17" s="26"/>
      <c r="H17" s="26"/>
      <c r="I17" s="26" t="str">
        <f aca="false">TRAGERE!B7</f>
        <v>XPERIENCE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MAKTUB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SER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KOLAPHO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XPERIENCE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CENZURAT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KUZATIV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MAKTUB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MAKTUB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KOLAPHOS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KUZATIV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CENZURAT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KOLAPHO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SER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SER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KUZATIV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CENZURAT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XPERIENCE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XPERIENCE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MAKTUB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MAKTUB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KOLAPHOS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XPERIENCE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CENZURAT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KOLAPHO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SER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CENZURAT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KUZATIV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SER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XPERIENCE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KUZATIV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CENZURAT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XPERIENCE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SER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BIFIDOC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KOLAPHO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5</f>
        <v>MAKTUB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AKUZATIV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CENZURAT</v>
      </c>
      <c r="B10" s="26"/>
      <c r="C10" s="26"/>
      <c r="D10" s="26"/>
      <c r="E10" s="26" t="str">
        <f aca="false">TRAGERE!B7</f>
        <v>XPERIENCE</v>
      </c>
      <c r="F10" s="26"/>
      <c r="G10" s="26"/>
      <c r="H10" s="26"/>
      <c r="I10" s="26" t="str">
        <f aca="false">TRAGERE!B1</f>
        <v>SER</v>
      </c>
      <c r="J10" s="26"/>
      <c r="K10" s="26"/>
      <c r="L10" s="26"/>
      <c r="M10" s="15"/>
      <c r="O10" s="11" t="str">
        <f aca="false">A10</f>
        <v>CENZURAT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SER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XPERIENCE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KOLAPHO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BIFIDOC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AKUZATIV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4</f>
        <v>BIFIDOC</v>
      </c>
      <c r="B17" s="26"/>
      <c r="C17" s="26"/>
      <c r="D17" s="26"/>
      <c r="E17" s="26" t="str">
        <f aca="false">TRAGERE!B6</f>
        <v>KOLAPHOS</v>
      </c>
      <c r="F17" s="26"/>
      <c r="G17" s="26"/>
      <c r="H17" s="26"/>
      <c r="I17" s="26" t="str">
        <f aca="false">TRAGERE!B2</f>
        <v>AKUZATIV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CENZURAT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BIFIDOC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XPERIENCE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AKUZATIV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SER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KOLAPHO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CENZURAT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CENZURAT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XPERIENCE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KOLAPHO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SER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XPERIENCE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BIFIDOC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BIFIDOC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KOLAPHOS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SER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AKUZATIV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AKUZATIV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CENZURAT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CENZURAT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XPERIENCE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AKUZATIV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SER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XPERIENCE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BIFIDOC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SER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KOLAPHOS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BIFIDOC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AKUZATIV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KOLAPHO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AKUZATIV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AKTUB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IFIDOC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CENZURAT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XPERIENCE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6</f>
        <v>KOLAPHO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SER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AKUZATIV</v>
      </c>
      <c r="B10" s="26"/>
      <c r="C10" s="26"/>
      <c r="D10" s="26"/>
      <c r="E10" s="26" t="str">
        <f aca="false">TRAGERE!B5</f>
        <v>MAKTUB</v>
      </c>
      <c r="F10" s="26"/>
      <c r="G10" s="26"/>
      <c r="H10" s="26"/>
      <c r="I10" s="26" t="str">
        <f aca="false">TRAGERE!B4</f>
        <v>BIFIDOC</v>
      </c>
      <c r="J10" s="26"/>
      <c r="K10" s="26"/>
      <c r="L10" s="26"/>
      <c r="M10" s="15"/>
      <c r="O10" s="11" t="str">
        <f aca="false">A10</f>
        <v>AKUZATIV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IFIDOC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AKTUB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XPERIENCE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CENZURAT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SER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CENZURAT</v>
      </c>
      <c r="B17" s="26"/>
      <c r="C17" s="26"/>
      <c r="D17" s="26"/>
      <c r="E17" s="26" t="str">
        <f aca="false">TRAGERE!B7</f>
        <v>XPERIENCE</v>
      </c>
      <c r="F17" s="26"/>
      <c r="G17" s="26"/>
      <c r="H17" s="26"/>
      <c r="I17" s="26" t="str">
        <f aca="false">TRAGERE!B1</f>
        <v>SER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AKUZATIV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CENZURAT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AKTUB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SER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IFIDOC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XPERIENCE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AKUZATIV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AKUZATIV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MAKTUB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XPERIENCE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BIFIDOC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MAKTUB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CENZURAT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CENZURAT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XPERIENCE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BIFIDOC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SER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SER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AKUZATIV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AKUZATIV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AKTUB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SER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BIFIDOC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MAKTUB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CENZURAT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BIFIDOC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XPERIENCE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CENZURAT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SER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XPERIENCE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SER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2</v>
      </c>
      <c r="E3" s="14" t="s">
        <v>13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AKTUB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4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KOLAPHOS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</row>
    <row r="5" customFormat="false" ht="14.25" hidden="false" customHeight="true" outlineLevel="0" collapsed="false">
      <c r="A5" s="4" t="s">
        <v>15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CENZURAT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</row>
    <row r="6" customFormat="false" ht="14.25" hidden="false" customHeight="true" outlineLevel="0" collapsed="false">
      <c r="A6" s="4" t="s">
        <v>16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AKUZATIV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7</v>
      </c>
      <c r="E7" s="21" t="str">
        <f aca="false">TRAGERE!B7</f>
        <v>XPERIENCE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BIFIDOC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18</v>
      </c>
      <c r="O9" s="8" t="s">
        <v>19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SER</v>
      </c>
      <c r="B10" s="26"/>
      <c r="C10" s="26"/>
      <c r="D10" s="26"/>
      <c r="E10" s="26" t="str">
        <f aca="false">TRAGERE!B5</f>
        <v>MAKTUB</v>
      </c>
      <c r="F10" s="26"/>
      <c r="G10" s="26"/>
      <c r="H10" s="26"/>
      <c r="I10" s="26" t="str">
        <f aca="false">TRAGERE!B6</f>
        <v>KOLAPHOS</v>
      </c>
      <c r="J10" s="26"/>
      <c r="K10" s="26"/>
      <c r="L10" s="26"/>
      <c r="M10" s="15"/>
      <c r="O10" s="11" t="str">
        <f aca="false">A10</f>
        <v>SER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KOLAPHOS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AKTUB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AKUZATIV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CENZURAT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BIFIDOC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3</f>
        <v>CENZURAT</v>
      </c>
      <c r="B17" s="26"/>
      <c r="C17" s="26"/>
      <c r="D17" s="26"/>
      <c r="E17" s="26" t="str">
        <f aca="false">TRAGERE!B2</f>
        <v>AKUZATIV</v>
      </c>
      <c r="F17" s="26"/>
      <c r="G17" s="26"/>
      <c r="H17" s="26"/>
      <c r="I17" s="26" t="str">
        <f aca="false">TRAGERE!B4</f>
        <v>BIFIDOC</v>
      </c>
      <c r="J17" s="26"/>
      <c r="K17" s="26"/>
      <c r="L17" s="26"/>
      <c r="M17" s="15"/>
      <c r="O17" s="8" t="s">
        <v>20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SER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CENZURAT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AKTUB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BIFIDOC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KOLAPHOS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AKUZATIV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1</v>
      </c>
      <c r="E25" s="5" t="s">
        <v>22</v>
      </c>
      <c r="O25" s="8" t="s">
        <v>23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SER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SER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2" t="str">
        <f aca="false">E10</f>
        <v>MAKTUB</v>
      </c>
      <c r="B27" s="42"/>
      <c r="C27" s="42"/>
      <c r="D27" s="42"/>
      <c r="E27" s="43"/>
      <c r="F27" s="44"/>
      <c r="G27" s="44"/>
      <c r="H27" s="44"/>
      <c r="I27" s="44"/>
      <c r="J27" s="44"/>
      <c r="K27" s="44"/>
      <c r="L27" s="45"/>
      <c r="M27" s="15"/>
      <c r="O27" s="11" t="str">
        <f aca="false">E17</f>
        <v>AKUZATIV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2" t="str">
        <f aca="false">I10</f>
        <v>KOLAPHOS</v>
      </c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5"/>
      <c r="M28" s="15"/>
      <c r="O28" s="17" t="str">
        <f aca="false">E10</f>
        <v>MAKTUB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20"/>
    </row>
    <row r="29" customFormat="false" ht="14.25" hidden="false" customHeight="true" outlineLevel="0" collapsed="false">
      <c r="A29" s="42" t="str">
        <f aca="false">A17</f>
        <v>CENZURAT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15"/>
      <c r="O29" s="17" t="str">
        <f aca="false">A17</f>
        <v>CENZURAT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9"/>
      <c r="AA29" s="20"/>
    </row>
    <row r="30" customFormat="false" ht="14.25" hidden="false" customHeight="true" outlineLevel="0" collapsed="false">
      <c r="A30" s="42" t="str">
        <f aca="false">E17</f>
        <v>AKUZATIV</v>
      </c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5"/>
      <c r="M30" s="15"/>
      <c r="O30" s="11" t="str">
        <f aca="false">I10</f>
        <v>KOLAPHOS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6" t="str">
        <f aca="false">I17</f>
        <v>BIFIDOC</v>
      </c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9"/>
      <c r="M31" s="15"/>
      <c r="O31" s="22" t="str">
        <f aca="false">I17</f>
        <v>BIFIDOC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4</v>
      </c>
      <c r="E33" s="5" t="s">
        <v>25</v>
      </c>
      <c r="F33" s="5" t="s">
        <v>26</v>
      </c>
      <c r="G33" s="5" t="s">
        <v>27</v>
      </c>
      <c r="H33" s="35" t="s">
        <v>28</v>
      </c>
      <c r="I33" s="35"/>
      <c r="J33" s="35" t="s">
        <v>29</v>
      </c>
      <c r="K33" s="35"/>
      <c r="L33" s="35"/>
      <c r="M33" s="15"/>
      <c r="O33" s="8" t="s">
        <v>30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SER</v>
      </c>
      <c r="B34" s="26"/>
      <c r="C34" s="26"/>
      <c r="D34" s="26"/>
      <c r="E34" s="50"/>
      <c r="F34" s="51"/>
      <c r="G34" s="51"/>
      <c r="H34" s="52"/>
      <c r="I34" s="52"/>
      <c r="J34" s="53"/>
      <c r="K34" s="53"/>
      <c r="L34" s="53"/>
      <c r="M34" s="15"/>
      <c r="O34" s="11" t="str">
        <f aca="false">A10</f>
        <v>SER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MAKTUB</v>
      </c>
      <c r="B35" s="26"/>
      <c r="C35" s="26"/>
      <c r="D35" s="26"/>
      <c r="E35" s="54"/>
      <c r="F35" s="52"/>
      <c r="G35" s="52"/>
      <c r="H35" s="52"/>
      <c r="I35" s="52"/>
      <c r="J35" s="53"/>
      <c r="K35" s="53"/>
      <c r="L35" s="53"/>
      <c r="M35" s="15"/>
      <c r="O35" s="11" t="str">
        <f aca="false">I17</f>
        <v>BIFIDOC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KOLAPHOS</v>
      </c>
      <c r="B36" s="26"/>
      <c r="C36" s="26"/>
      <c r="D36" s="26"/>
      <c r="E36" s="55"/>
      <c r="F36" s="56"/>
      <c r="G36" s="56"/>
      <c r="H36" s="52"/>
      <c r="I36" s="52"/>
      <c r="J36" s="53"/>
      <c r="K36" s="53"/>
      <c r="L36" s="53"/>
      <c r="M36" s="15"/>
      <c r="O36" s="17" t="str">
        <f aca="false">E10</f>
        <v>MAKTUB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/>
      <c r="AA36" s="20"/>
    </row>
    <row r="37" customFormat="false" ht="14.25" hidden="false" customHeight="true" outlineLevel="0" collapsed="false">
      <c r="A37" s="26" t="str">
        <f aca="false">A17</f>
        <v>CENZURAT</v>
      </c>
      <c r="B37" s="26"/>
      <c r="C37" s="26"/>
      <c r="D37" s="26"/>
      <c r="E37" s="54"/>
      <c r="F37" s="52"/>
      <c r="G37" s="52"/>
      <c r="H37" s="52"/>
      <c r="I37" s="52"/>
      <c r="J37" s="53"/>
      <c r="K37" s="53"/>
      <c r="L37" s="53"/>
      <c r="M37" s="15"/>
      <c r="O37" s="17" t="str">
        <f aca="false">I10</f>
        <v>KOLAPHOS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9"/>
      <c r="AA37" s="20"/>
    </row>
    <row r="38" customFormat="false" ht="14.25" hidden="false" customHeight="true" outlineLevel="0" collapsed="false">
      <c r="A38" s="26" t="str">
        <f aca="false">E17</f>
        <v>AKUZATIV</v>
      </c>
      <c r="B38" s="26"/>
      <c r="C38" s="26"/>
      <c r="D38" s="26"/>
      <c r="E38" s="55"/>
      <c r="F38" s="56"/>
      <c r="G38" s="56"/>
      <c r="H38" s="52"/>
      <c r="I38" s="52"/>
      <c r="J38" s="53"/>
      <c r="K38" s="53"/>
      <c r="L38" s="53"/>
      <c r="M38" s="15"/>
      <c r="O38" s="11" t="str">
        <f aca="false">A17</f>
        <v>CENZURAT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BIFIDOC</v>
      </c>
      <c r="B39" s="26"/>
      <c r="C39" s="26"/>
      <c r="D39" s="26"/>
      <c r="E39" s="54"/>
      <c r="F39" s="52"/>
      <c r="G39" s="52"/>
      <c r="H39" s="52"/>
      <c r="I39" s="52"/>
      <c r="J39" s="53"/>
      <c r="K39" s="53"/>
      <c r="L39" s="53"/>
      <c r="M39" s="15"/>
      <c r="O39" s="22" t="str">
        <f aca="false">E17</f>
        <v>AKUZATIV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7" t="s">
        <v>31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58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Lucru</cp:lastModifiedBy>
  <cp:lastPrinted>2008-10-16T12:29:36Z</cp:lastPrinted>
  <dcterms:modified xsi:type="dcterms:W3CDTF">2008-10-16T12:51:46Z</dcterms:modified>
  <cp:revision>0</cp:revision>
  <dc:subject/>
  <dc:title/>
</cp:coreProperties>
</file>