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RAGERE" sheetId="1" state="visible" r:id="rId2"/>
    <sheet name="Et1" sheetId="2" state="visible" r:id="rId3"/>
    <sheet name="Et2" sheetId="3" state="visible" r:id="rId4"/>
    <sheet name="Et3" sheetId="4" state="visible" r:id="rId5"/>
    <sheet name="Et4" sheetId="5" state="visible" r:id="rId6"/>
    <sheet name="Et5" sheetId="6" state="visible" r:id="rId7"/>
    <sheet name="Et6" sheetId="7" state="visible" r:id="rId8"/>
    <sheet name="Et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8">
  <si>
    <t xml:space="preserve">LIGA B</t>
  </si>
  <si>
    <t xml:space="preserve">A-STYLE</t>
  </si>
  <si>
    <t xml:space="preserve">BUSUIOC</t>
  </si>
  <si>
    <t xml:space="preserve">H5N1</t>
  </si>
  <si>
    <t xml:space="preserve">TURNUL ALB</t>
  </si>
  <si>
    <t xml:space="preserve">OLIMP</t>
  </si>
  <si>
    <t xml:space="preserve">MAKTUB</t>
  </si>
  <si>
    <t xml:space="preserve">KAKULLA</t>
  </si>
  <si>
    <t xml:space="preserve">FISA ORGANIZATORICA - Campionatul CUC</t>
  </si>
  <si>
    <t xml:space="preserve">Runda ____</t>
  </si>
  <si>
    <t xml:space="preserve">R</t>
  </si>
  <si>
    <t xml:space="preserve">P</t>
  </si>
  <si>
    <t xml:space="preserve">Editia XIV</t>
  </si>
  <si>
    <t xml:space="preserve">Nivelul valoric</t>
  </si>
  <si>
    <t xml:space="preserve">Etapa</t>
  </si>
  <si>
    <t xml:space="preserve">Data desfasurarii</t>
  </si>
  <si>
    <t xml:space="preserve">Locul desfasurarii</t>
  </si>
  <si>
    <t xml:space="preserve">Organizatori</t>
  </si>
  <si>
    <t xml:space="preserve">Componentele echipelor</t>
  </si>
  <si>
    <t xml:space="preserve">Contestatii</t>
  </si>
  <si>
    <t xml:space="preserve">Numarul intrebarii</t>
  </si>
  <si>
    <t xml:space="preserve">Rezultate etapa</t>
  </si>
  <si>
    <t xml:space="preserve">V</t>
  </si>
  <si>
    <t xml:space="preserve">E</t>
  </si>
  <si>
    <t xml:space="preserve">I</t>
  </si>
  <si>
    <t xml:space="preserve">RASP</t>
  </si>
  <si>
    <t xml:space="preserve">PUNCTE</t>
  </si>
  <si>
    <t xml:space="preserve">Pentru echipa organizatoare: Fisele trebuie sa contina componentele echipelor, rezultatele jocurilor si contestatiile care vor fi depuse de echi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sz val="10"/>
      <name val="Century Gothic"/>
      <family val="2"/>
      <charset val="238"/>
    </font>
    <font>
      <b val="true"/>
      <sz val="10"/>
      <name val="Century Gothic"/>
      <family val="2"/>
      <charset val="238"/>
    </font>
    <font>
      <b val="true"/>
      <sz val="10"/>
      <name val="Century Gothic"/>
      <family val="2"/>
      <charset val="204"/>
    </font>
    <font>
      <i val="true"/>
      <sz val="8"/>
      <name val="Century Gothic"/>
      <family val="2"/>
      <charset val="204"/>
    </font>
    <font>
      <sz val="9"/>
      <name val="Century Gothic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>
        <color rgb="FF808080"/>
      </bottom>
      <diagonal/>
    </border>
    <border diagonalUp="false" diagonalDown="false">
      <left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99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n">
        <v>1</v>
      </c>
      <c r="B2" s="3" t="s">
        <v>1</v>
      </c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2" t="n">
        <v>2</v>
      </c>
      <c r="B3" s="3" t="s">
        <v>2</v>
      </c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2" t="n">
        <v>3</v>
      </c>
      <c r="B4" s="3" t="s">
        <v>3</v>
      </c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2" t="n">
        <v>4</v>
      </c>
      <c r="B5" s="3" t="s">
        <v>4</v>
      </c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2" t="n">
        <v>5</v>
      </c>
      <c r="B6" s="3" t="s">
        <v>5</v>
      </c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2" t="n">
        <v>6</v>
      </c>
      <c r="B7" s="3" t="s">
        <v>6</v>
      </c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2" t="n">
        <v>7</v>
      </c>
      <c r="B8" s="3" t="s">
        <v>7</v>
      </c>
      <c r="C8" s="4"/>
      <c r="D8" s="4"/>
      <c r="E8" s="4"/>
      <c r="F8" s="4"/>
      <c r="G8" s="4"/>
      <c r="H8" s="4"/>
      <c r="I8" s="4"/>
    </row>
    <row r="11" customFormat="false" ht="12.75" hidden="false" customHeight="false" outlineLevel="0" collapsed="false">
      <c r="A11" s="2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2"/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2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A14" s="2"/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2"/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false" outlineLevel="0" collapsed="false">
      <c r="A16" s="2"/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false" outlineLevel="0" collapsed="false">
      <c r="A17" s="2"/>
      <c r="B17" s="4"/>
      <c r="C17" s="4"/>
      <c r="D17" s="4"/>
      <c r="E17" s="4"/>
      <c r="F17" s="4"/>
      <c r="G17" s="4"/>
      <c r="H17" s="4"/>
      <c r="I17" s="4"/>
    </row>
    <row r="21" customFormat="false" ht="12.75" hidden="false" customHeight="false" outlineLevel="0" collapsed="false">
      <c r="A21" s="2"/>
      <c r="B21" s="4"/>
      <c r="C21" s="4"/>
      <c r="D21" s="4"/>
      <c r="E21" s="4"/>
      <c r="F21" s="4"/>
      <c r="G21" s="4"/>
      <c r="H21" s="4"/>
      <c r="I21" s="4"/>
    </row>
    <row r="22" customFormat="false" ht="12.75" hidden="false" customHeight="false" outlineLevel="0" collapsed="false">
      <c r="A22" s="2"/>
      <c r="B22" s="4"/>
      <c r="C22" s="4"/>
      <c r="D22" s="4"/>
      <c r="E22" s="4"/>
      <c r="F22" s="4"/>
      <c r="G22" s="4"/>
      <c r="H22" s="4"/>
      <c r="I22" s="4"/>
    </row>
    <row r="23" customFormat="false" ht="12.75" hidden="false" customHeight="false" outlineLevel="0" collapsed="false">
      <c r="A23" s="2"/>
      <c r="B23" s="4"/>
      <c r="C23" s="4"/>
      <c r="D23" s="4"/>
      <c r="E23" s="4"/>
      <c r="F23" s="4"/>
      <c r="G23" s="4"/>
      <c r="H23" s="4"/>
      <c r="I23" s="4"/>
    </row>
    <row r="24" customFormat="false" ht="12.75" hidden="false" customHeight="false" outlineLevel="0" collapsed="false">
      <c r="A24" s="2"/>
      <c r="B24" s="4"/>
      <c r="C24" s="4"/>
      <c r="D24" s="4"/>
      <c r="E24" s="4"/>
      <c r="F24" s="4"/>
      <c r="G24" s="4"/>
      <c r="H24" s="4"/>
      <c r="I24" s="4"/>
    </row>
    <row r="25" customFormat="false" ht="12.75" hidden="false" customHeight="false" outlineLevel="0" collapsed="false">
      <c r="A25" s="2"/>
      <c r="B25" s="4"/>
      <c r="C25" s="4"/>
      <c r="D25" s="4"/>
      <c r="E25" s="4"/>
      <c r="F25" s="4"/>
      <c r="G25" s="4"/>
      <c r="H25" s="4"/>
      <c r="I25" s="4"/>
    </row>
    <row r="26" customFormat="false" ht="12.75" hidden="false" customHeight="false" outlineLevel="0" collapsed="false">
      <c r="A26" s="2"/>
      <c r="B26" s="4"/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A27" s="2"/>
      <c r="B27" s="4"/>
      <c r="C27" s="4"/>
      <c r="D27" s="4"/>
      <c r="E27" s="4"/>
      <c r="F27" s="4"/>
      <c r="G27" s="4"/>
      <c r="H27" s="4"/>
      <c r="I27" s="4"/>
    </row>
    <row r="30" customFormat="false" ht="12.75" hidden="false" customHeight="false" outlineLevel="0" collapsed="false">
      <c r="A30" s="2"/>
      <c r="B30" s="4"/>
      <c r="C30" s="4"/>
      <c r="D30" s="4"/>
      <c r="E30" s="4"/>
      <c r="F30" s="4"/>
      <c r="G30" s="4"/>
      <c r="H30" s="4"/>
      <c r="I30" s="4"/>
    </row>
    <row r="31" customFormat="false" ht="12.75" hidden="false" customHeight="false" outlineLevel="0" collapsed="false">
      <c r="A31" s="2"/>
      <c r="B31" s="4"/>
      <c r="C31" s="4"/>
      <c r="D31" s="4"/>
      <c r="E31" s="4"/>
      <c r="F31" s="4"/>
      <c r="G31" s="4"/>
      <c r="H31" s="4"/>
      <c r="I31" s="4"/>
    </row>
    <row r="32" customFormat="false" ht="12.75" hidden="false" customHeight="false" outlineLevel="0" collapsed="false">
      <c r="A32" s="2"/>
      <c r="B32" s="4"/>
      <c r="C32" s="4"/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A33" s="2"/>
      <c r="B33" s="4"/>
      <c r="C33" s="4"/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2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2"/>
      <c r="B35" s="4"/>
      <c r="C35" s="4"/>
      <c r="D35" s="4"/>
      <c r="E35" s="4"/>
      <c r="F35" s="4"/>
      <c r="G35" s="4"/>
      <c r="H35" s="4"/>
      <c r="I35" s="4"/>
    </row>
    <row r="36" customFormat="false" ht="12.75" hidden="false" customHeight="false" outlineLevel="0" collapsed="false">
      <c r="A36" s="2"/>
      <c r="B36" s="4"/>
      <c r="C36" s="4"/>
      <c r="D36" s="4"/>
      <c r="E36" s="4"/>
      <c r="F36" s="4"/>
      <c r="G36" s="4"/>
      <c r="H36" s="4"/>
      <c r="I36" s="4"/>
    </row>
    <row r="39" customFormat="false" ht="12.75" hidden="false" customHeight="false" outlineLevel="0" collapsed="false">
      <c r="A39" s="2"/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2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2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2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2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2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2"/>
      <c r="B45" s="4"/>
      <c r="C45" s="4"/>
      <c r="D45" s="4"/>
      <c r="E45" s="4"/>
      <c r="F45" s="4"/>
      <c r="G45" s="4"/>
      <c r="H45" s="4"/>
      <c r="I45" s="4"/>
    </row>
    <row r="48" customFormat="false" ht="12.75" hidden="false" customHeight="false" outlineLevel="0" collapsed="false">
      <c r="A48" s="2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2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2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2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2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2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2"/>
      <c r="B54" s="4"/>
      <c r="C54" s="4"/>
      <c r="D54" s="4"/>
      <c r="E54" s="4"/>
      <c r="F54" s="4"/>
      <c r="G54" s="4"/>
      <c r="H54" s="4"/>
      <c r="I5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33" activeCellId="0" sqref="O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BUSUIOC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B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H5N1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1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TURNUL ALB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OLIMP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MAKTUB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2</f>
        <v>A-STYLE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KAKULLA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3</f>
        <v>BUSUIOC</v>
      </c>
      <c r="B10" s="27"/>
      <c r="C10" s="27"/>
      <c r="D10" s="27"/>
      <c r="E10" s="27" t="str">
        <f aca="false">TRAGERE!B4</f>
        <v>H5N1</v>
      </c>
      <c r="F10" s="27"/>
      <c r="G10" s="27"/>
      <c r="H10" s="27"/>
      <c r="I10" s="27" t="str">
        <f aca="false">TRAGERE!B5</f>
        <v>TURNUL ALB</v>
      </c>
      <c r="J10" s="27"/>
      <c r="K10" s="27"/>
      <c r="L10" s="27"/>
      <c r="M10" s="16"/>
      <c r="O10" s="12" t="str">
        <f aca="false">A10</f>
        <v>BUSUIOC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TURNUL ALB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H5N1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MAKTUB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OLIMP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KAKULLA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6</f>
        <v>OLIMP</v>
      </c>
      <c r="B17" s="27"/>
      <c r="C17" s="27"/>
      <c r="D17" s="27"/>
      <c r="E17" s="27" t="str">
        <f aca="false">TRAGERE!B7</f>
        <v>MAKTUB</v>
      </c>
      <c r="F17" s="27"/>
      <c r="G17" s="27"/>
      <c r="H17" s="27"/>
      <c r="I17" s="27" t="str">
        <f aca="false">TRAGERE!B8</f>
        <v>KAKULLA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BUSUIOC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OLIMP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H5N1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KAKULLA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TURNUL ALB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MAKTUB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BUSUIOC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BUSUIOC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H5N1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MAKTUB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TURNUL ALB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H5N1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OLIMP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OLIMP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MAKTUB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TURNUL ALB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KAKULLA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KAKULLA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BUSUIOC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BUSUIOC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H5N1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KAKULLA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TURNUL ALB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H5N1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OLIMP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TURNUL ALB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MAKTUB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OLIMP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KAKULLA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MAKTUB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240277777777778" right="0.170138888888889" top="0.320138888888889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3" activeCellId="0" sqref="O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KAKULLA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B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TURNUL ALB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2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H5N1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OLIMP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A-STYLE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3</f>
        <v>BUSUIOC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MAKTUB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8</f>
        <v>KAKULLA</v>
      </c>
      <c r="B10" s="27"/>
      <c r="C10" s="27"/>
      <c r="D10" s="27"/>
      <c r="E10" s="27" t="str">
        <f aca="false">TRAGERE!B5</f>
        <v>TURNUL ALB</v>
      </c>
      <c r="F10" s="27"/>
      <c r="G10" s="27"/>
      <c r="H10" s="27"/>
      <c r="I10" s="27" t="str">
        <f aca="false">TRAGERE!B4</f>
        <v>H5N1</v>
      </c>
      <c r="J10" s="27"/>
      <c r="K10" s="27"/>
      <c r="L10" s="27"/>
      <c r="M10" s="16"/>
      <c r="O10" s="12" t="str">
        <f aca="false">A10</f>
        <v>KAKULLA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H5N1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TURNUL ALB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A-STYLE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OLIMP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MAKTUB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6</f>
        <v>OLIMP</v>
      </c>
      <c r="B17" s="27"/>
      <c r="C17" s="27"/>
      <c r="D17" s="27"/>
      <c r="E17" s="27" t="str">
        <f aca="false">TRAGERE!B2</f>
        <v>A-STYLE</v>
      </c>
      <c r="F17" s="27"/>
      <c r="G17" s="27"/>
      <c r="H17" s="27"/>
      <c r="I17" s="27" t="str">
        <f aca="false">TRAGERE!B7</f>
        <v>MAKTUB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KAKULLA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OLIMP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TURNUL ALB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MAKTUB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H5N1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A-STYLE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KAKULLA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KAKULLA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TURNUL ALB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A-STYLE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H5N1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TURNUL ALB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OLIMP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OLIMP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A-STYLE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H5N1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MAKTUB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MAKTUB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KAKULLA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KAKULLA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TURNUL ALB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MAKTUB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H5N1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TURNUL ALB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OLIMP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H5N1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A-STYLE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OLIMP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MAKTUB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A-STYLE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354166666666667" right="0.236111111111111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33" activeCellId="0" sqref="O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MAKTUB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B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TURNUL ALB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3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A-STYLE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BUSUIOC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KAKULLA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4</f>
        <v>H5N1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OLIMP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7</f>
        <v>MAKTUB</v>
      </c>
      <c r="B10" s="27"/>
      <c r="C10" s="27"/>
      <c r="D10" s="27"/>
      <c r="E10" s="27" t="str">
        <f aca="false">TRAGERE!B5</f>
        <v>TURNUL ALB</v>
      </c>
      <c r="F10" s="27"/>
      <c r="G10" s="27"/>
      <c r="H10" s="27"/>
      <c r="I10" s="27" t="str">
        <f aca="false">TRAGERE!B2</f>
        <v>A-STYLE</v>
      </c>
      <c r="J10" s="27"/>
      <c r="K10" s="27"/>
      <c r="L10" s="27"/>
      <c r="M10" s="16"/>
      <c r="O10" s="12" t="str">
        <f aca="false">A10</f>
        <v>MAKTUB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A-STYLE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TURNUL ALB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KAKULLA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BUSUIOC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OLIMP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3</f>
        <v>BUSUIOC</v>
      </c>
      <c r="B17" s="27"/>
      <c r="C17" s="27"/>
      <c r="D17" s="27"/>
      <c r="E17" s="27" t="str">
        <f aca="false">TRAGERE!B8</f>
        <v>KAKULLA</v>
      </c>
      <c r="F17" s="27"/>
      <c r="G17" s="27"/>
      <c r="H17" s="27"/>
      <c r="I17" s="27" t="str">
        <f aca="false">TRAGERE!B6</f>
        <v>OLIMP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MAKTUB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BUSUIOC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TURNUL ALB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OLIMP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A-STYLE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KAKULLA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MAKTUB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MAKTUB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TURNUL ALB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KAKULLA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A-STYLE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TURNUL ALB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BUSUIOC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BUSUIOC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KAKULLA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A-STYLE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OLIMP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OLIMP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MAKTUB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MAKTUB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TURNUL ALB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OLIMP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A-STYLE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TURNUL ALB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BUSUIOC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A-STYLE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KAKULLA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BUSUIOC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OLIMP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KAKULLA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354166666666667" right="0.236111111111111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33" activeCellId="0" sqref="O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OLIMP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B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MAKTUB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4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H5N1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A-STYLE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BUSUIOC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5</f>
        <v>TURNUL ALB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KAKULLA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6</f>
        <v>OLIMP</v>
      </c>
      <c r="B10" s="27"/>
      <c r="C10" s="27"/>
      <c r="D10" s="27"/>
      <c r="E10" s="27" t="str">
        <f aca="false">TRAGERE!B7</f>
        <v>MAKTUB</v>
      </c>
      <c r="F10" s="27"/>
      <c r="G10" s="27"/>
      <c r="H10" s="27"/>
      <c r="I10" s="27" t="str">
        <f aca="false">TRAGERE!B4</f>
        <v>H5N1</v>
      </c>
      <c r="J10" s="27"/>
      <c r="K10" s="27"/>
      <c r="L10" s="27"/>
      <c r="M10" s="16"/>
      <c r="O10" s="12" t="str">
        <f aca="false">A10</f>
        <v>OLIMP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H5N1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MAKTUB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BUSUIOC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A-STYLE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KAKULLA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2</f>
        <v>A-STYLE</v>
      </c>
      <c r="B17" s="27"/>
      <c r="C17" s="27"/>
      <c r="D17" s="27"/>
      <c r="E17" s="27" t="str">
        <f aca="false">TRAGERE!B3</f>
        <v>BUSUIOC</v>
      </c>
      <c r="F17" s="27"/>
      <c r="G17" s="27"/>
      <c r="H17" s="27"/>
      <c r="I17" s="27" t="str">
        <f aca="false">TRAGERE!B8</f>
        <v>KAKULLA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OLIMP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A-STYLE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MAKTUB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KAKULLA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H5N1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BUSUIOC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OLIMP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OLIMP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MAKTUB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BUSUIOC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H5N1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MAKTUB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A-STYLE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A-STYLE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BUSUIOC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H5N1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KAKULLA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KAKULLA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OLIMP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OLIMP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MAKTUB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KAKULLA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H5N1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MAKTUB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A-STYLE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H5N1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BUSUIOC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A-STYLE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KAKULLA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BUSUIOC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354166666666667" right="0.236111111111111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H5N1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B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KAKULLA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5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A-STYLE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TURNUL ALB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MAKTUB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6</f>
        <v>OLIMP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BUSUIOC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4</f>
        <v>H5N1</v>
      </c>
      <c r="B10" s="27"/>
      <c r="C10" s="27"/>
      <c r="D10" s="27"/>
      <c r="E10" s="27" t="str">
        <f aca="false">TRAGERE!B8</f>
        <v>KAKULLA</v>
      </c>
      <c r="F10" s="27"/>
      <c r="G10" s="27"/>
      <c r="H10" s="27"/>
      <c r="I10" s="27" t="str">
        <f aca="false">TRAGERE!B2</f>
        <v>A-STYLE</v>
      </c>
      <c r="J10" s="27"/>
      <c r="K10" s="27"/>
      <c r="L10" s="27"/>
      <c r="M10" s="16"/>
      <c r="O10" s="12" t="str">
        <f aca="false">A10</f>
        <v>H5N1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A-STYLE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KAKULLA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MAKTUB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TURNUL ALB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BUSUIOC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5</f>
        <v>TURNUL ALB</v>
      </c>
      <c r="B17" s="27"/>
      <c r="C17" s="27"/>
      <c r="D17" s="27"/>
      <c r="E17" s="27" t="str">
        <f aca="false">TRAGERE!B7</f>
        <v>MAKTUB</v>
      </c>
      <c r="F17" s="27"/>
      <c r="G17" s="27"/>
      <c r="H17" s="27"/>
      <c r="I17" s="27" t="str">
        <f aca="false">TRAGERE!B3</f>
        <v>BUSUIOC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H5N1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TURNUL ALB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KAKULLA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BUSUIOC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A-STYLE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MAKTUB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H5N1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H5N1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KAKULLA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MAKTUB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A-STYLE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KAKULLA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TURNUL ALB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TURNUL ALB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MAKTUB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A-STYLE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BUSUIOC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BUSUIOC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H5N1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H5N1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KAKULLA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BUSUIOC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A-STYLE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KAKULLA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TURNUL ALB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A-STYLE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MAKTUB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TURNUL ALB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BUSUIOC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MAKTUB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354166666666667" right="0.236111111111111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3" activeCellId="0" sqref="O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BUSUIOC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B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OLIMP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6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TURNUL ALB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H5N1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KAKULLA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7</f>
        <v>MAKTUB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A-STYLE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3</f>
        <v>BUSUIOC</v>
      </c>
      <c r="B10" s="27"/>
      <c r="C10" s="27"/>
      <c r="D10" s="27"/>
      <c r="E10" s="27" t="str">
        <f aca="false">TRAGERE!B6</f>
        <v>OLIMP</v>
      </c>
      <c r="F10" s="27"/>
      <c r="G10" s="27"/>
      <c r="H10" s="27"/>
      <c r="I10" s="27" t="str">
        <f aca="false">TRAGERE!B5</f>
        <v>TURNUL ALB</v>
      </c>
      <c r="J10" s="27"/>
      <c r="K10" s="27"/>
      <c r="L10" s="27"/>
      <c r="M10" s="16"/>
      <c r="O10" s="12" t="str">
        <f aca="false">A10</f>
        <v>BUSUIOC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TURNUL ALB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OLIMP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KAKULLA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H5N1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A-STYLE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4</f>
        <v>H5N1</v>
      </c>
      <c r="B17" s="27"/>
      <c r="C17" s="27"/>
      <c r="D17" s="27"/>
      <c r="E17" s="27" t="str">
        <f aca="false">TRAGERE!B8</f>
        <v>KAKULLA</v>
      </c>
      <c r="F17" s="27"/>
      <c r="G17" s="27"/>
      <c r="H17" s="27"/>
      <c r="I17" s="27" t="str">
        <f aca="false">TRAGERE!B2</f>
        <v>A-STYLE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BUSUIOC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H5N1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OLIMP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A-STYLE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TURNUL ALB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KAKULLA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BUSUIOC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BUSUIOC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OLIMP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KAKULLA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TURNUL ALB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OLIMP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H5N1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H5N1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KAKULLA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TURNUL ALB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A-STYLE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A-STYLE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BUSUIOC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BUSUIOC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OLIMP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A-STYLE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TURNUL ALB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OLIMP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H5N1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TURNUL ALB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KAKULLA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H5N1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A-STYLE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KAKULLA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354166666666667" right="0.236111111111111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A-STYLE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B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OLIMP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7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MAKTUB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H5N1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BUSUIOC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8</f>
        <v>KAKULLA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TURNUL ALB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2</f>
        <v>A-STYLE</v>
      </c>
      <c r="B10" s="27"/>
      <c r="C10" s="27"/>
      <c r="D10" s="27"/>
      <c r="E10" s="27" t="str">
        <f aca="false">TRAGERE!B6</f>
        <v>OLIMP</v>
      </c>
      <c r="F10" s="27"/>
      <c r="G10" s="27"/>
      <c r="H10" s="27"/>
      <c r="I10" s="27" t="str">
        <f aca="false">TRAGERE!B7</f>
        <v>MAKTUB</v>
      </c>
      <c r="J10" s="27"/>
      <c r="K10" s="27"/>
      <c r="L10" s="27"/>
      <c r="M10" s="16"/>
      <c r="O10" s="12" t="str">
        <f aca="false">A10</f>
        <v>A-STYLE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MAKTUB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OLIMP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BUSUIOC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H5N1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TURNUL ALB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4</f>
        <v>H5N1</v>
      </c>
      <c r="B17" s="27"/>
      <c r="C17" s="27"/>
      <c r="D17" s="27"/>
      <c r="E17" s="27" t="str">
        <f aca="false">TRAGERE!B3</f>
        <v>BUSUIOC</v>
      </c>
      <c r="F17" s="27"/>
      <c r="G17" s="27"/>
      <c r="H17" s="27"/>
      <c r="I17" s="27" t="str">
        <f aca="false">TRAGERE!B5</f>
        <v>TURNUL ALB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A-STYLE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H5N1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OLIMP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TURNUL ALB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MAKTUB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BUSUIOC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A-STYLE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A-STYLE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OLIMP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BUSUIOC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MAKTUB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OLIMP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H5N1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H5N1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BUSUIOC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MAKTUB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TURNUL ALB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TURNUL ALB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A-STYLE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A-STYLE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OLIMP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TURNUL ALB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MAKTUB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OLIMP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H5N1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MAKTUB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BUSUIOC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H5N1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TURNUL ALB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BUSUIOC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354166666666667" right="0.236111111111111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3:17:00Z</dcterms:created>
  <dc:creator>Lutenco</dc:creator>
  <dc:description/>
  <dc:language>en-US</dc:language>
  <cp:lastModifiedBy>TURCANU</cp:lastModifiedBy>
  <cp:lastPrinted>2008-10-16T12:26:03Z</cp:lastPrinted>
  <dcterms:modified xsi:type="dcterms:W3CDTF">2009-02-28T17:01:16Z</dcterms:modified>
  <cp:revision>0</cp:revision>
  <dc:subject/>
  <dc:title/>
</cp:coreProperties>
</file>