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3">
  <si>
    <t xml:space="preserve">TURNUL ALB</t>
  </si>
  <si>
    <t xml:space="preserve">GS</t>
  </si>
  <si>
    <t xml:space="preserve">WTH</t>
  </si>
  <si>
    <t xml:space="preserve">FANTASTIC 7</t>
  </si>
  <si>
    <t xml:space="preserve">CHIPITOC</t>
  </si>
  <si>
    <t xml:space="preserve">APEIRON</t>
  </si>
  <si>
    <t xml:space="preserve">ZAHAR TOS</t>
  </si>
  <si>
    <t xml:space="preserve">FISA ORGANIZATORICA - Campionatul CUC</t>
  </si>
  <si>
    <t xml:space="preserve">Runda I</t>
  </si>
  <si>
    <t xml:space="preserve">R</t>
  </si>
  <si>
    <t xml:space="preserve">P</t>
  </si>
  <si>
    <t xml:space="preserve">Editia XIII</t>
  </si>
  <si>
    <t xml:space="preserve">Nivelul valoric</t>
  </si>
  <si>
    <t xml:space="preserve">Superliga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Runda II</t>
  </si>
  <si>
    <t xml:space="preserve">Runda III</t>
  </si>
  <si>
    <t xml:space="preserve">Contestatii</t>
  </si>
  <si>
    <t xml:space="preserve">Numarul intrebarii</t>
  </si>
  <si>
    <t xml:space="preserve">Runda IV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Runda V</t>
  </si>
  <si>
    <t xml:space="preserve">Pentru echipa organizatoare: Fisele trebuie sa contina componentele echipelor, rezultatele jocurilor si contestatiile care vor fi depuse de echipe</t>
  </si>
  <si>
    <t xml:space="preserve">Liga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1" t="n">
        <v>1</v>
      </c>
      <c r="B1" s="2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 t="n">
        <v>2</v>
      </c>
      <c r="B2" s="2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n">
        <v>3</v>
      </c>
      <c r="B3" s="2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n">
        <v>4</v>
      </c>
      <c r="B4" s="2" t="s">
        <v>3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 t="n">
        <v>5</v>
      </c>
      <c r="B5" s="2" t="s">
        <v>4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1" t="n">
        <v>6</v>
      </c>
      <c r="B6" s="2" t="s">
        <v>5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1" t="n">
        <v>7</v>
      </c>
      <c r="B7" s="2" t="s">
        <v>6</v>
      </c>
      <c r="C7" s="3"/>
      <c r="D7" s="3"/>
      <c r="E7" s="3"/>
      <c r="F7" s="3"/>
      <c r="G7" s="3"/>
      <c r="H7" s="3"/>
      <c r="I7" s="3"/>
    </row>
    <row r="10" customFormat="false" ht="12.75" hidden="false" customHeight="false" outlineLevel="0" collapsed="false">
      <c r="A10" s="1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1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1"/>
      <c r="B16" s="3"/>
      <c r="C16" s="3"/>
      <c r="D16" s="3"/>
      <c r="E16" s="3"/>
      <c r="F16" s="3"/>
      <c r="G16" s="3"/>
      <c r="H16" s="3"/>
      <c r="I16" s="3"/>
    </row>
    <row r="20" customFormat="false" ht="12.75" hidden="false" customHeight="false" outlineLevel="0" collapsed="false">
      <c r="A20" s="1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1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1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1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3"/>
      <c r="C26" s="3"/>
      <c r="D26" s="3"/>
      <c r="E26" s="3"/>
      <c r="F26" s="3"/>
      <c r="G26" s="3"/>
      <c r="H26" s="3"/>
      <c r="I26" s="3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1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1"/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1"/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3"/>
      <c r="C44" s="3"/>
      <c r="D44" s="3"/>
      <c r="E44" s="3"/>
      <c r="F44" s="3"/>
      <c r="G44" s="3"/>
      <c r="H44" s="3"/>
      <c r="I44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GS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2</v>
      </c>
      <c r="E3" s="14" t="s">
        <v>13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WTH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4</v>
      </c>
      <c r="E4" s="16" t="n">
        <v>1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FANTASTIC 7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5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CHIPITOC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6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APEIRON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7</v>
      </c>
      <c r="E7" s="21" t="str">
        <f aca="false">TRAGERE!B1</f>
        <v>TURNUL ALB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ZAHAR TOS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8</v>
      </c>
      <c r="O9" s="8" t="s">
        <v>19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2</f>
        <v>GS</v>
      </c>
      <c r="B10" s="26"/>
      <c r="C10" s="26"/>
      <c r="D10" s="26"/>
      <c r="E10" s="26" t="str">
        <f aca="false">TRAGERE!B3</f>
        <v>WTH</v>
      </c>
      <c r="F10" s="26"/>
      <c r="G10" s="26"/>
      <c r="H10" s="26"/>
      <c r="I10" s="26" t="str">
        <f aca="false">TRAGERE!B4</f>
        <v>FANTASTIC 7</v>
      </c>
      <c r="J10" s="26"/>
      <c r="K10" s="26"/>
      <c r="L10" s="26"/>
      <c r="M10" s="15"/>
      <c r="O10" s="11" t="str">
        <f aca="false">A10</f>
        <v>GS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FANTASTIC 7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WTH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APEIRON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CHIPITOC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ZAHAR TOS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5</f>
        <v>CHIPITOC</v>
      </c>
      <c r="B17" s="26"/>
      <c r="C17" s="26"/>
      <c r="D17" s="26"/>
      <c r="E17" s="26" t="str">
        <f aca="false">TRAGERE!B6</f>
        <v>APEIRON</v>
      </c>
      <c r="F17" s="26"/>
      <c r="G17" s="26"/>
      <c r="H17" s="26"/>
      <c r="I17" s="26" t="str">
        <f aca="false">TRAGERE!B7</f>
        <v>ZAHAR TOS</v>
      </c>
      <c r="J17" s="26"/>
      <c r="K17" s="26"/>
      <c r="L17" s="26"/>
      <c r="M17" s="15"/>
      <c r="O17" s="8" t="s">
        <v>20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GS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CHIPITOC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WTH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ZAHAR TOS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FANTASTIC 7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APEIRON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1</v>
      </c>
      <c r="E25" s="5" t="s">
        <v>22</v>
      </c>
      <c r="O25" s="8" t="s">
        <v>23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GS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GS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WTH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APEIRON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FANTASTIC 7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WTH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CHIPITOC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CHIPITOC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APEIRON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FANTASTIC 7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ZAHAR TOS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ZAHAR TOS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4</v>
      </c>
      <c r="E33" s="5" t="s">
        <v>25</v>
      </c>
      <c r="F33" s="5" t="s">
        <v>26</v>
      </c>
      <c r="G33" s="5" t="s">
        <v>27</v>
      </c>
      <c r="H33" s="35" t="s">
        <v>28</v>
      </c>
      <c r="I33" s="35"/>
      <c r="J33" s="35" t="s">
        <v>29</v>
      </c>
      <c r="K33" s="35"/>
      <c r="L33" s="35"/>
      <c r="M33" s="15"/>
      <c r="O33" s="8" t="s">
        <v>30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GS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GS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WTH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ZAHAR TOS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FANTASTIC 7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WTH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CHIPITOC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FANTASTIC 7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APEIRON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CHIPITOC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ZAHAR TOS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APEIRON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1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240277777777778" right="0.170138888888889" top="0.3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ZAHAR TOS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2</v>
      </c>
      <c r="E3" s="14" t="s">
        <v>32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FANTASTIC 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4</v>
      </c>
      <c r="E4" s="16" t="n">
        <v>2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WTH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5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CHIPITOC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6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TURNUL ALB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7</v>
      </c>
      <c r="E7" s="21" t="str">
        <f aca="false">TRAGERE!B2</f>
        <v>GS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APEIRON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8</v>
      </c>
      <c r="O9" s="8" t="s">
        <v>19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7</f>
        <v>ZAHAR TOS</v>
      </c>
      <c r="B10" s="26"/>
      <c r="C10" s="26"/>
      <c r="D10" s="26"/>
      <c r="E10" s="26" t="str">
        <f aca="false">TRAGERE!B4</f>
        <v>FANTASTIC 7</v>
      </c>
      <c r="F10" s="26"/>
      <c r="G10" s="26"/>
      <c r="H10" s="26"/>
      <c r="I10" s="26" t="str">
        <f aca="false">TRAGERE!B3</f>
        <v>WTH</v>
      </c>
      <c r="J10" s="26"/>
      <c r="K10" s="26"/>
      <c r="L10" s="26"/>
      <c r="M10" s="15"/>
      <c r="O10" s="11" t="str">
        <f aca="false">A10</f>
        <v>ZAHAR TOS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WTH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FANTASTIC 7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TURNUL ALB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CHIPITOC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APEIRON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5</f>
        <v>CHIPITOC</v>
      </c>
      <c r="B17" s="26"/>
      <c r="C17" s="26"/>
      <c r="D17" s="26"/>
      <c r="E17" s="26" t="str">
        <f aca="false">TRAGERE!B1</f>
        <v>TURNUL ALB</v>
      </c>
      <c r="F17" s="26"/>
      <c r="G17" s="26"/>
      <c r="H17" s="26"/>
      <c r="I17" s="26" t="str">
        <f aca="false">TRAGERE!B6</f>
        <v>APEIRON</v>
      </c>
      <c r="J17" s="26"/>
      <c r="K17" s="26"/>
      <c r="L17" s="26"/>
      <c r="M17" s="15"/>
      <c r="O17" s="8" t="s">
        <v>20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ZAHAR TOS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CHIPITOC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FANTASTIC 7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APEIRON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WTH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TURNUL ALB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1</v>
      </c>
      <c r="E25" s="5" t="s">
        <v>22</v>
      </c>
      <c r="O25" s="8" t="s">
        <v>23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ZAHAR TOS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ZAHAR TOS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FANTASTIC 7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TURNUL ALB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WTH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FANTASTIC 7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CHIPITOC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CHIPITOC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TURNUL ALB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WTH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APEIRON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APEIRON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4</v>
      </c>
      <c r="E33" s="5" t="s">
        <v>25</v>
      </c>
      <c r="F33" s="5" t="s">
        <v>26</v>
      </c>
      <c r="G33" s="5" t="s">
        <v>27</v>
      </c>
      <c r="H33" s="35" t="s">
        <v>28</v>
      </c>
      <c r="I33" s="35"/>
      <c r="J33" s="35" t="s">
        <v>29</v>
      </c>
      <c r="K33" s="35"/>
      <c r="L33" s="35"/>
      <c r="M33" s="15"/>
      <c r="O33" s="8" t="s">
        <v>30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ZAHAR TOS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ZAHAR TOS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FANTASTIC 7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APEIRON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WTH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FANTASTIC 7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CHIPITOC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WTH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TURNUL ALB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CHIPITOC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APEIRON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TURNUL ALB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1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APEIRON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2</v>
      </c>
      <c r="E3" s="14" t="s">
        <v>32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FANTASTIC 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4</v>
      </c>
      <c r="E4" s="16" t="n">
        <v>3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TURNUL ALB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5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GS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6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ZAHAR TOS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7</v>
      </c>
      <c r="E7" s="21" t="str">
        <f aca="false">TRAGERE!B3</f>
        <v>WTH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CHIPITOC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8</v>
      </c>
      <c r="O9" s="8" t="s">
        <v>19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6</f>
        <v>APEIRON</v>
      </c>
      <c r="B10" s="26"/>
      <c r="C10" s="26"/>
      <c r="D10" s="26"/>
      <c r="E10" s="26" t="str">
        <f aca="false">TRAGERE!B4</f>
        <v>FANTASTIC 7</v>
      </c>
      <c r="F10" s="26"/>
      <c r="G10" s="26"/>
      <c r="H10" s="26"/>
      <c r="I10" s="26" t="str">
        <f aca="false">TRAGERE!B1</f>
        <v>TURNUL ALB</v>
      </c>
      <c r="J10" s="26"/>
      <c r="K10" s="26"/>
      <c r="L10" s="26"/>
      <c r="M10" s="15"/>
      <c r="O10" s="11" t="str">
        <f aca="false">A10</f>
        <v>APEIRON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TURNUL ALB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FANTASTIC 7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ZAHAR TOS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GS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CHIPITOC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2</f>
        <v>GS</v>
      </c>
      <c r="B17" s="26"/>
      <c r="C17" s="26"/>
      <c r="D17" s="26"/>
      <c r="E17" s="26" t="str">
        <f aca="false">TRAGERE!B7</f>
        <v>ZAHAR TOS</v>
      </c>
      <c r="F17" s="26"/>
      <c r="G17" s="26"/>
      <c r="H17" s="26"/>
      <c r="I17" s="26" t="str">
        <f aca="false">TRAGERE!B5</f>
        <v>CHIPITOC</v>
      </c>
      <c r="J17" s="26"/>
      <c r="K17" s="26"/>
      <c r="L17" s="26"/>
      <c r="M17" s="15"/>
      <c r="O17" s="8" t="s">
        <v>20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APEIRON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GS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FANTASTIC 7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CHIPITOC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TURNUL ALB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ZAHAR TOS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1</v>
      </c>
      <c r="E25" s="5" t="s">
        <v>22</v>
      </c>
      <c r="O25" s="8" t="s">
        <v>23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APEIRON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APEIRON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FANTASTIC 7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ZAHAR TOS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TURNUL ALB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FANTASTIC 7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GS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GS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ZAHAR TOS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TURNUL ALB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CHIPITOC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CHIPITOC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4</v>
      </c>
      <c r="E33" s="5" t="s">
        <v>25</v>
      </c>
      <c r="F33" s="5" t="s">
        <v>26</v>
      </c>
      <c r="G33" s="5" t="s">
        <v>27</v>
      </c>
      <c r="H33" s="35" t="s">
        <v>28</v>
      </c>
      <c r="I33" s="35"/>
      <c r="J33" s="35" t="s">
        <v>29</v>
      </c>
      <c r="K33" s="35"/>
      <c r="L33" s="35"/>
      <c r="M33" s="15"/>
      <c r="O33" s="8" t="s">
        <v>30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APEIRON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APEIRON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FANTASTIC 7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CHIPITOC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TURNUL ALB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FANTASTIC 7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GS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TURNUL ALB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ZAHAR TOS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GS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CHIPITOC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ZAHAR TOS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1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CHIPITOC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2</v>
      </c>
      <c r="E3" s="14" t="s">
        <v>32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APEIRON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4</v>
      </c>
      <c r="E4" s="16" t="n">
        <v>4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WTH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5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TURNUL ALB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6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GS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7</v>
      </c>
      <c r="E7" s="21" t="str">
        <f aca="false">TRAGERE!B4</f>
        <v>FANTASTIC 7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ZAHAR TOS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8</v>
      </c>
      <c r="O9" s="8" t="s">
        <v>19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5</f>
        <v>CHIPITOC</v>
      </c>
      <c r="B10" s="26"/>
      <c r="C10" s="26"/>
      <c r="D10" s="26"/>
      <c r="E10" s="26" t="str">
        <f aca="false">TRAGERE!B6</f>
        <v>APEIRON</v>
      </c>
      <c r="F10" s="26"/>
      <c r="G10" s="26"/>
      <c r="H10" s="26"/>
      <c r="I10" s="26" t="str">
        <f aca="false">TRAGERE!B3</f>
        <v>WTH</v>
      </c>
      <c r="J10" s="26"/>
      <c r="K10" s="26"/>
      <c r="L10" s="26"/>
      <c r="M10" s="15"/>
      <c r="O10" s="11" t="str">
        <f aca="false">A10</f>
        <v>CHIPITOC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WTH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APEIRON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GS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TURNUL ALB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ZAHAR TOS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1</f>
        <v>TURNUL ALB</v>
      </c>
      <c r="B17" s="26"/>
      <c r="C17" s="26"/>
      <c r="D17" s="26"/>
      <c r="E17" s="26" t="str">
        <f aca="false">TRAGERE!B2</f>
        <v>GS</v>
      </c>
      <c r="F17" s="26"/>
      <c r="G17" s="26"/>
      <c r="H17" s="26"/>
      <c r="I17" s="26" t="str">
        <f aca="false">TRAGERE!B7</f>
        <v>ZAHAR TOS</v>
      </c>
      <c r="J17" s="26"/>
      <c r="K17" s="26"/>
      <c r="L17" s="26"/>
      <c r="M17" s="15"/>
      <c r="O17" s="8" t="s">
        <v>20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CHIPITOC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TURNUL ALB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APEIRON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ZAHAR TOS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WTH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GS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1</v>
      </c>
      <c r="E25" s="5" t="s">
        <v>22</v>
      </c>
      <c r="O25" s="8" t="s">
        <v>23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CHIPITOC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CHIPITOC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APEIRON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GS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WTH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APEIRON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TURNUL ALB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TURNUL ALB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GS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WTH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ZAHAR TOS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ZAHAR TOS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4</v>
      </c>
      <c r="E33" s="5" t="s">
        <v>25</v>
      </c>
      <c r="F33" s="5" t="s">
        <v>26</v>
      </c>
      <c r="G33" s="5" t="s">
        <v>27</v>
      </c>
      <c r="H33" s="35" t="s">
        <v>28</v>
      </c>
      <c r="I33" s="35"/>
      <c r="J33" s="35" t="s">
        <v>29</v>
      </c>
      <c r="K33" s="35"/>
      <c r="L33" s="35"/>
      <c r="M33" s="15"/>
      <c r="O33" s="8" t="s">
        <v>30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CHIPITOC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CHIPITOC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APEIRON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ZAHAR TOS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WTH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APEIRON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TURNUL ALB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WTH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GS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TURNUL ALB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ZAHAR TOS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GS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1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WTH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2</v>
      </c>
      <c r="E3" s="14" t="s">
        <v>32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ZAHAR TOS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4</v>
      </c>
      <c r="E4" s="16" t="n">
        <v>5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TURNUL ALB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5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FANTASTIC 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6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APEIRON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7</v>
      </c>
      <c r="E7" s="21" t="str">
        <f aca="false">TRAGERE!B5</f>
        <v>CHIPITOC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GS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8</v>
      </c>
      <c r="O9" s="8" t="s">
        <v>19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3</f>
        <v>WTH</v>
      </c>
      <c r="B10" s="26"/>
      <c r="C10" s="26"/>
      <c r="D10" s="26"/>
      <c r="E10" s="26" t="str">
        <f aca="false">TRAGERE!B7</f>
        <v>ZAHAR TOS</v>
      </c>
      <c r="F10" s="26"/>
      <c r="G10" s="26"/>
      <c r="H10" s="26"/>
      <c r="I10" s="26" t="str">
        <f aca="false">TRAGERE!B1</f>
        <v>TURNUL ALB</v>
      </c>
      <c r="J10" s="26"/>
      <c r="K10" s="26"/>
      <c r="L10" s="26"/>
      <c r="M10" s="15"/>
      <c r="O10" s="11" t="str">
        <f aca="false">A10</f>
        <v>WTH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TURNUL ALB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ZAHAR TOS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APEIRON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FANTASTIC 7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GS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4</f>
        <v>FANTASTIC 7</v>
      </c>
      <c r="B17" s="26"/>
      <c r="C17" s="26"/>
      <c r="D17" s="26"/>
      <c r="E17" s="26" t="str">
        <f aca="false">TRAGERE!B6</f>
        <v>APEIRON</v>
      </c>
      <c r="F17" s="26"/>
      <c r="G17" s="26"/>
      <c r="H17" s="26"/>
      <c r="I17" s="26" t="str">
        <f aca="false">TRAGERE!B2</f>
        <v>GS</v>
      </c>
      <c r="J17" s="26"/>
      <c r="K17" s="26"/>
      <c r="L17" s="26"/>
      <c r="M17" s="15"/>
      <c r="O17" s="8" t="s">
        <v>20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WTH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FANTASTIC 7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ZAHAR TOS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GS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TURNUL ALB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APEIRON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1</v>
      </c>
      <c r="E25" s="5" t="s">
        <v>22</v>
      </c>
      <c r="O25" s="8" t="s">
        <v>23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WTH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WTH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ZAHAR TOS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APEIRON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TURNUL ALB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ZAHAR TOS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FANTASTIC 7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FANTASTIC 7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APEIRON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TURNUL ALB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GS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GS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4</v>
      </c>
      <c r="E33" s="5" t="s">
        <v>25</v>
      </c>
      <c r="F33" s="5" t="s">
        <v>26</v>
      </c>
      <c r="G33" s="5" t="s">
        <v>27</v>
      </c>
      <c r="H33" s="35" t="s">
        <v>28</v>
      </c>
      <c r="I33" s="35"/>
      <c r="J33" s="35" t="s">
        <v>29</v>
      </c>
      <c r="K33" s="35"/>
      <c r="L33" s="35"/>
      <c r="M33" s="15"/>
      <c r="O33" s="8" t="s">
        <v>30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WTH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WTH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ZAHAR TOS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GS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TURNUL ALB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ZAHAR TOS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FANTASTIC 7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TURNUL ALB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APEIRON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FANTASTIC 7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GS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APEIRON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1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GS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2</v>
      </c>
      <c r="E3" s="14" t="s">
        <v>32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CHIPITOC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4</v>
      </c>
      <c r="E4" s="16" t="n">
        <v>6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FANTASTIC 7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5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WTH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6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ZAHAR TOS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7</v>
      </c>
      <c r="E7" s="21" t="str">
        <f aca="false">TRAGERE!B6</f>
        <v>APEIRON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TURNUL ALB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8</v>
      </c>
      <c r="O9" s="8" t="s">
        <v>19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2</f>
        <v>GS</v>
      </c>
      <c r="B10" s="26"/>
      <c r="C10" s="26"/>
      <c r="D10" s="26"/>
      <c r="E10" s="26" t="str">
        <f aca="false">TRAGERE!B5</f>
        <v>CHIPITOC</v>
      </c>
      <c r="F10" s="26"/>
      <c r="G10" s="26"/>
      <c r="H10" s="26"/>
      <c r="I10" s="26" t="str">
        <f aca="false">TRAGERE!B4</f>
        <v>FANTASTIC 7</v>
      </c>
      <c r="J10" s="26"/>
      <c r="K10" s="26"/>
      <c r="L10" s="26"/>
      <c r="M10" s="15"/>
      <c r="O10" s="11" t="str">
        <f aca="false">A10</f>
        <v>GS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FANTASTIC 7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CHIPITOC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ZAHAR TOS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WTH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TURNUL ALB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3</f>
        <v>WTH</v>
      </c>
      <c r="B17" s="26"/>
      <c r="C17" s="26"/>
      <c r="D17" s="26"/>
      <c r="E17" s="26" t="str">
        <f aca="false">TRAGERE!B7</f>
        <v>ZAHAR TOS</v>
      </c>
      <c r="F17" s="26"/>
      <c r="G17" s="26"/>
      <c r="H17" s="26"/>
      <c r="I17" s="26" t="str">
        <f aca="false">TRAGERE!B1</f>
        <v>TURNUL ALB</v>
      </c>
      <c r="J17" s="26"/>
      <c r="K17" s="26"/>
      <c r="L17" s="26"/>
      <c r="M17" s="15"/>
      <c r="O17" s="8" t="s">
        <v>20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GS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WTH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CHIPITOC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TURNUL ALB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FANTASTIC 7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ZAHAR TOS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1</v>
      </c>
      <c r="E25" s="5" t="s">
        <v>22</v>
      </c>
      <c r="O25" s="8" t="s">
        <v>23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GS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GS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CHIPITOC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ZAHAR TOS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FANTASTIC 7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CHIPITOC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WTH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WTH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ZAHAR TOS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FANTASTIC 7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TURNUL ALB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TURNUL ALB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4</v>
      </c>
      <c r="E33" s="5" t="s">
        <v>25</v>
      </c>
      <c r="F33" s="5" t="s">
        <v>26</v>
      </c>
      <c r="G33" s="5" t="s">
        <v>27</v>
      </c>
      <c r="H33" s="35" t="s">
        <v>28</v>
      </c>
      <c r="I33" s="35"/>
      <c r="J33" s="35" t="s">
        <v>29</v>
      </c>
      <c r="K33" s="35"/>
      <c r="L33" s="35"/>
      <c r="M33" s="15"/>
      <c r="O33" s="8" t="s">
        <v>30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GS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GS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CHIPITOC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TURNUL ALB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FANTASTIC 7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CHIPITOC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WTH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FANTASTIC 7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ZAHAR TOS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WTH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TURNUL ALB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ZAHAR TOS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1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TURNUL ALB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2</v>
      </c>
      <c r="E3" s="14" t="s">
        <v>32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CHIPITOC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4</v>
      </c>
      <c r="E4" s="16" t="n">
        <v>7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APEIRON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5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WTH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6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GS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7</v>
      </c>
      <c r="E7" s="21" t="str">
        <f aca="false">TRAGERE!B7</f>
        <v>ZAHAR TOS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FANTASTIC 7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8</v>
      </c>
      <c r="O9" s="8" t="s">
        <v>19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1</f>
        <v>TURNUL ALB</v>
      </c>
      <c r="B10" s="26"/>
      <c r="C10" s="26"/>
      <c r="D10" s="26"/>
      <c r="E10" s="26" t="str">
        <f aca="false">TRAGERE!B5</f>
        <v>CHIPITOC</v>
      </c>
      <c r="F10" s="26"/>
      <c r="G10" s="26"/>
      <c r="H10" s="26"/>
      <c r="I10" s="26" t="str">
        <f aca="false">TRAGERE!B6</f>
        <v>APEIRON</v>
      </c>
      <c r="J10" s="26"/>
      <c r="K10" s="26"/>
      <c r="L10" s="26"/>
      <c r="M10" s="15"/>
      <c r="O10" s="11" t="str">
        <f aca="false">A10</f>
        <v>TURNUL ALB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APEIRON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CHIPITOC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GS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WTH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FANTASTIC 7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3</f>
        <v>WTH</v>
      </c>
      <c r="B17" s="26"/>
      <c r="C17" s="26"/>
      <c r="D17" s="26"/>
      <c r="E17" s="26" t="str">
        <f aca="false">TRAGERE!B2</f>
        <v>GS</v>
      </c>
      <c r="F17" s="26"/>
      <c r="G17" s="26"/>
      <c r="H17" s="26"/>
      <c r="I17" s="26" t="str">
        <f aca="false">TRAGERE!B4</f>
        <v>FANTASTIC 7</v>
      </c>
      <c r="J17" s="26"/>
      <c r="K17" s="26"/>
      <c r="L17" s="26"/>
      <c r="M17" s="15"/>
      <c r="O17" s="8" t="s">
        <v>20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TURNUL ALB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WTH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CHIPITOC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FANTASTIC 7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APEIRON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GS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1</v>
      </c>
      <c r="E25" s="5" t="s">
        <v>22</v>
      </c>
      <c r="O25" s="8" t="s">
        <v>23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TURNUL ALB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TURNUL ALB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CHIPITOC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GS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APEIRON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CHIPITOC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WTH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WTH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GS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APEIRON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FANTASTIC 7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FANTASTIC 7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4</v>
      </c>
      <c r="E33" s="5" t="s">
        <v>25</v>
      </c>
      <c r="F33" s="5" t="s">
        <v>26</v>
      </c>
      <c r="G33" s="5" t="s">
        <v>27</v>
      </c>
      <c r="H33" s="35" t="s">
        <v>28</v>
      </c>
      <c r="I33" s="35"/>
      <c r="J33" s="35" t="s">
        <v>29</v>
      </c>
      <c r="K33" s="35"/>
      <c r="L33" s="35"/>
      <c r="M33" s="15"/>
      <c r="O33" s="8" t="s">
        <v>30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TURNUL ALB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TURNUL ALB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CHIPITOC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FANTASTIC 7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APEIRON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CHIPITOC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WTH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APEIRON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GS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WTH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FANTASTIC 7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GS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1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 </dc:creator>
  <dc:description/>
  <dc:language>en-US</dc:language>
  <cp:lastModifiedBy>Lucru</cp:lastModifiedBy>
  <cp:lastPrinted>2008-10-16T12:27:27Z</cp:lastPrinted>
  <dcterms:modified xsi:type="dcterms:W3CDTF">2008-10-16T12:51:14Z</dcterms:modified>
  <cp:revision>0</cp:revision>
  <dc:subject/>
  <dc:title/>
</cp:coreProperties>
</file>