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GS</t>
  </si>
  <si>
    <t xml:space="preserve">XPERIENCE</t>
  </si>
  <si>
    <t xml:space="preserve">INTEL</t>
  </si>
  <si>
    <t xml:space="preserve">A-TEAM</t>
  </si>
  <si>
    <t xml:space="preserve">APEIRON</t>
  </si>
  <si>
    <t xml:space="preserve">FANTASTIC 7</t>
  </si>
  <si>
    <t xml:space="preserve">BIFIDOC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XPERIEN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PEIRON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ANTASTIC 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XPERIENCE</v>
      </c>
      <c r="B10" s="27"/>
      <c r="C10" s="27"/>
      <c r="D10" s="27"/>
      <c r="E10" s="27" t="str">
        <f aca="false">TRAGERE!B4</f>
        <v>INTEL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XPERIEN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ANTASTIC 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PEIRON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PEIRON</v>
      </c>
      <c r="B17" s="27"/>
      <c r="C17" s="27"/>
      <c r="D17" s="27"/>
      <c r="E17" s="27" t="str">
        <f aca="false">TRAGERE!B7</f>
        <v>FANTASTIC 7</v>
      </c>
      <c r="F17" s="27"/>
      <c r="G17" s="27"/>
      <c r="H17" s="27"/>
      <c r="I17" s="27" t="str">
        <f aca="false">TRAGERE!B8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XPERIEN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PEIRON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ANTASTIC 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XPERIEN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XPERIEN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ANTASTIC 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PEIRON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PEIRON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ANTASTIC 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XPERIEN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XPERIEN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PEIRON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ANTASTIC 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PEIRON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ANTASTIC 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PEIRON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XPERIENC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FANTASTIC 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BIFIDOC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PEIRON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FANTASTIC 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PEIRON</v>
      </c>
      <c r="B17" s="27"/>
      <c r="C17" s="27"/>
      <c r="D17" s="27"/>
      <c r="E17" s="27" t="str">
        <f aca="false">TRAGERE!B2</f>
        <v>GS</v>
      </c>
      <c r="F17" s="27"/>
      <c r="G17" s="27"/>
      <c r="H17" s="27"/>
      <c r="I17" s="27" t="str">
        <f aca="false">TRAGERE!B7</f>
        <v>FANTASTIC 7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PEIRON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FANTASTIC 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PEIRON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PEIRON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FANTASTIC 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FANTASTIC 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FANTASTIC 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PEIRON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PEIRON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FANTASTIC 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ANTASTIC 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XPERIENC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PEIRON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FANTASTIC 7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2</f>
        <v>GS</v>
      </c>
      <c r="J10" s="27"/>
      <c r="K10" s="27"/>
      <c r="L10" s="27"/>
      <c r="M10" s="16"/>
      <c r="O10" s="12" t="str">
        <f aca="false">A10</f>
        <v>FANTASTIC 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XPERIENC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PEIRON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XPERIENCE</v>
      </c>
      <c r="B17" s="27"/>
      <c r="C17" s="27"/>
      <c r="D17" s="27"/>
      <c r="E17" s="27" t="str">
        <f aca="false">TRAGERE!B8</f>
        <v>BIFIDOC</v>
      </c>
      <c r="F17" s="27"/>
      <c r="G17" s="27"/>
      <c r="H17" s="27"/>
      <c r="I17" s="27" t="str">
        <f aca="false">TRAGERE!B6</f>
        <v>APEIRON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ANTASTIC 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XPERIENC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PEIRON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FANTASTIC 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ANTASTIC 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XPERIENC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XPERIENC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PEIRON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PEIRON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FANTASTIC 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ANTASTIC 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PEIRON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XPERIENC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XPERIENC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PEIRON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PEIRON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ANTASTIC 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XPERIEN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APEIRON</v>
      </c>
      <c r="B10" s="27"/>
      <c r="C10" s="27"/>
      <c r="D10" s="27"/>
      <c r="E10" s="27" t="str">
        <f aca="false">TRAGERE!B7</f>
        <v>FANTASTIC 7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APEIRON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ANTASTIC 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XPERIEN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GS</v>
      </c>
      <c r="B17" s="27"/>
      <c r="C17" s="27"/>
      <c r="D17" s="27"/>
      <c r="E17" s="27" t="str">
        <f aca="false">TRAGERE!B3</f>
        <v>XPERIENCE</v>
      </c>
      <c r="F17" s="27"/>
      <c r="G17" s="27"/>
      <c r="H17" s="27"/>
      <c r="I17" s="27" t="str">
        <f aca="false">TRAGERE!B8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PEIRON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ANTASTIC 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XPERIEN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PEIRON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PEIRON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ANTASTIC 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XPERIEN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ANTASTIC 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XPERIEN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PEIRON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PEIRON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ANTASTIC 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ANTASTIC 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XPERIEN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XPERIEN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ANTASTIC 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APEIRON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XPERIENC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INTEL</v>
      </c>
      <c r="B10" s="27"/>
      <c r="C10" s="27"/>
      <c r="D10" s="27"/>
      <c r="E10" s="27" t="str">
        <f aca="false">TRAGERE!B8</f>
        <v>BIFIDOC</v>
      </c>
      <c r="F10" s="27"/>
      <c r="G10" s="27"/>
      <c r="H10" s="27"/>
      <c r="I10" s="27" t="str">
        <f aca="false">TRAGERE!B2</f>
        <v>GS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ANTASTIC 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XPERIENC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-TEAM</v>
      </c>
      <c r="B17" s="27"/>
      <c r="C17" s="27"/>
      <c r="D17" s="27"/>
      <c r="E17" s="27" t="str">
        <f aca="false">TRAGERE!B7</f>
        <v>FANTASTIC 7</v>
      </c>
      <c r="F17" s="27"/>
      <c r="G17" s="27"/>
      <c r="H17" s="27"/>
      <c r="I17" s="27" t="str">
        <f aca="false">TRAGERE!B3</f>
        <v>XPERIENC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XPERIENC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ANTASTIC 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ANTASTIC 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ANTASTIC 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XPERIENC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XPERIENC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XPERIENC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ANTASTIC 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XPERIENC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ANTASTIC 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XPERIEN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PEIRON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FANTASTIC 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XPERIENCE</v>
      </c>
      <c r="B10" s="27"/>
      <c r="C10" s="27"/>
      <c r="D10" s="27"/>
      <c r="E10" s="27" t="str">
        <f aca="false">TRAGERE!B6</f>
        <v>APEIRON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XPERIEN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PEIRON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8</f>
        <v>BIFIDOC</v>
      </c>
      <c r="F17" s="27"/>
      <c r="G17" s="27"/>
      <c r="H17" s="27"/>
      <c r="I17" s="27" t="str">
        <f aca="false">TRAGERE!B2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XPERIEN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PEIRON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XPERIEN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XPERIEN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PEIRON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PEIRON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XPERIEN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XPERIEN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PEIRON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PEIRON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PEIRON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FANTASTIC 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XPERIEN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GS</v>
      </c>
      <c r="B10" s="27"/>
      <c r="C10" s="27"/>
      <c r="D10" s="27"/>
      <c r="E10" s="27" t="str">
        <f aca="false">TRAGERE!B6</f>
        <v>APEIRON</v>
      </c>
      <c r="F10" s="27"/>
      <c r="G10" s="27"/>
      <c r="H10" s="27"/>
      <c r="I10" s="27" t="str">
        <f aca="false">TRAGERE!B7</f>
        <v>FANTASTIC 7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FANTASTIC 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PEIRON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XPERIEN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3</f>
        <v>XPERIENCE</v>
      </c>
      <c r="F17" s="27"/>
      <c r="G17" s="27"/>
      <c r="H17" s="27"/>
      <c r="I17" s="27" t="str">
        <f aca="false">TRAGERE!B5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PEIRON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FANTASTIC 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XPERIEN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PEIRON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XPERIEN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FANTASTIC 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PEIRON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XPERIEN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FANTASTIC 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PEIRON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FANTASTIC 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PEIRON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FANTASTIC 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XPERIEN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XPERIEN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TURCANU</cp:lastModifiedBy>
  <cp:lastPrinted>2008-10-16T12:26:03Z</cp:lastPrinted>
  <dcterms:modified xsi:type="dcterms:W3CDTF">2009-02-28T17:02:05Z</dcterms:modified>
  <cp:revision>0</cp:revision>
  <dc:subject/>
  <dc:title/>
</cp:coreProperties>
</file>