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2">
  <si>
    <t xml:space="preserve">10 LEI</t>
  </si>
  <si>
    <t xml:space="preserve">NURI</t>
  </si>
  <si>
    <t xml:space="preserve">OLIMP</t>
  </si>
  <si>
    <t xml:space="preserve">GLADIOLUS</t>
  </si>
  <si>
    <t xml:space="preserve">KAKULLA</t>
  </si>
  <si>
    <t xml:space="preserve">INTEL</t>
  </si>
  <si>
    <t xml:space="preserve">FISA ORGANIZATORICA - Campionatul CUC</t>
  </si>
  <si>
    <t xml:space="preserve">Runda I</t>
  </si>
  <si>
    <t xml:space="preserve">R</t>
  </si>
  <si>
    <t xml:space="preserve">P</t>
  </si>
  <si>
    <t xml:space="preserve">Editia XIII</t>
  </si>
  <si>
    <t xml:space="preserve">Nivelul valoric</t>
  </si>
  <si>
    <t xml:space="preserve">Superliga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Runda II</t>
  </si>
  <si>
    <t xml:space="preserve">Runda III</t>
  </si>
  <si>
    <t xml:space="preserve">Contestatii</t>
  </si>
  <si>
    <t xml:space="preserve">Numarul intrebarii</t>
  </si>
  <si>
    <t xml:space="preserve">Runda IV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Runda V</t>
  </si>
  <si>
    <t xml:space="preserve">Pentru echipa organizatoare: Fisele trebuie sa contina componentele echipelor, rezultatele jocurilor si contestatiile care vor fi depuse de echipe</t>
  </si>
  <si>
    <t xml:space="preserve">Liga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n">
        <v>1</v>
      </c>
      <c r="B1" s="2" t="n">
        <v>777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n">
        <v>2</v>
      </c>
      <c r="B2" s="2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n">
        <v>3</v>
      </c>
      <c r="B3" s="2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n">
        <v>4</v>
      </c>
      <c r="B4" s="2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n">
        <v>5</v>
      </c>
      <c r="B5" s="2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n">
        <v>6</v>
      </c>
      <c r="B6" s="2" t="s">
        <v>4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n">
        <v>7</v>
      </c>
      <c r="B7" s="2" t="s">
        <v>5</v>
      </c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  <c r="G16" s="3"/>
      <c r="H16" s="3"/>
      <c r="I16" s="3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7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8</v>
      </c>
      <c r="AA1" s="10" t="s">
        <v>9</v>
      </c>
    </row>
    <row r="2" customFormat="false" ht="14.2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10 LEI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1</v>
      </c>
      <c r="E3" s="14" t="s">
        <v>12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NURI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3</v>
      </c>
      <c r="E4" s="16" t="n">
        <v>1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OLIMP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4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GLADIOLUS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5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KAKULLA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6</v>
      </c>
      <c r="E7" s="21" t="n">
        <f aca="false">TRAGERE!B1</f>
        <v>777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INTEL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7</v>
      </c>
      <c r="O9" s="8" t="s">
        <v>18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8</v>
      </c>
      <c r="AA9" s="10" t="s">
        <v>9</v>
      </c>
    </row>
    <row r="10" customFormat="false" ht="14.25" hidden="false" customHeight="true" outlineLevel="0" collapsed="false">
      <c r="A10" s="26" t="str">
        <f aca="false">TRAGERE!B2</f>
        <v>10 LEI</v>
      </c>
      <c r="B10" s="26"/>
      <c r="C10" s="26"/>
      <c r="D10" s="26"/>
      <c r="E10" s="26" t="str">
        <f aca="false">TRAGERE!B3</f>
        <v>NURI</v>
      </c>
      <c r="F10" s="26"/>
      <c r="G10" s="26"/>
      <c r="H10" s="26"/>
      <c r="I10" s="26" t="str">
        <f aca="false">TRAGERE!B4</f>
        <v>OLIMP</v>
      </c>
      <c r="J10" s="26"/>
      <c r="K10" s="26"/>
      <c r="L10" s="26"/>
      <c r="M10" s="15"/>
      <c r="O10" s="11" t="str">
        <f aca="false">A10</f>
        <v>10 LEI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OLIMP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NURI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KAKULLA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GLADIOLUS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INTEL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GLADIOLUS</v>
      </c>
      <c r="B17" s="26"/>
      <c r="C17" s="26"/>
      <c r="D17" s="26"/>
      <c r="E17" s="26" t="str">
        <f aca="false">TRAGERE!B6</f>
        <v>KAKULLA</v>
      </c>
      <c r="F17" s="26"/>
      <c r="G17" s="26"/>
      <c r="H17" s="26"/>
      <c r="I17" s="26" t="str">
        <f aca="false">TRAGERE!B7</f>
        <v>INTEL</v>
      </c>
      <c r="J17" s="26"/>
      <c r="K17" s="26"/>
      <c r="L17" s="26"/>
      <c r="M17" s="15"/>
      <c r="O17" s="8" t="s">
        <v>19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8</v>
      </c>
      <c r="AA17" s="10" t="s">
        <v>9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10 LEI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GLADIOLUS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NURI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INTEL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OLIMP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KAKULLA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0</v>
      </c>
      <c r="E25" s="5" t="s">
        <v>21</v>
      </c>
      <c r="O25" s="8" t="s">
        <v>22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8</v>
      </c>
      <c r="AA25" s="10" t="s">
        <v>9</v>
      </c>
    </row>
    <row r="26" customFormat="false" ht="14.25" hidden="false" customHeight="true" outlineLevel="0" collapsed="false">
      <c r="A26" s="38" t="str">
        <f aca="false">A10</f>
        <v>10 LEI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10 LEI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NURI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KAKULLA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OLIMP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NURI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GLADIOLUS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GLADIOLUS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KAKULLA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OLIMP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INTEL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INTEL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3</v>
      </c>
      <c r="E33" s="5" t="s">
        <v>24</v>
      </c>
      <c r="F33" s="5" t="s">
        <v>25</v>
      </c>
      <c r="G33" s="5" t="s">
        <v>26</v>
      </c>
      <c r="H33" s="35" t="s">
        <v>27</v>
      </c>
      <c r="I33" s="35"/>
      <c r="J33" s="35" t="s">
        <v>28</v>
      </c>
      <c r="K33" s="35"/>
      <c r="L33" s="35"/>
      <c r="M33" s="15"/>
      <c r="O33" s="8" t="s">
        <v>29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8</v>
      </c>
      <c r="AA33" s="10" t="s">
        <v>9</v>
      </c>
    </row>
    <row r="34" customFormat="false" ht="14.25" hidden="false" customHeight="true" outlineLevel="0" collapsed="false">
      <c r="A34" s="26" t="str">
        <f aca="false">A10</f>
        <v>10 LEI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10 LEI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NURI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INTEL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OLIMP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NURI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GLADIOLUS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OLIMP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KAKULLA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GLADIOLUS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INTEL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KAKULLA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0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7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8</v>
      </c>
      <c r="AA1" s="10" t="s">
        <v>9</v>
      </c>
    </row>
    <row r="2" customFormat="false" ht="14.2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INTEL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1</v>
      </c>
      <c r="E3" s="14" t="s">
        <v>31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OLIMP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3</v>
      </c>
      <c r="E4" s="16" t="n">
        <v>2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NURI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4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GLADIOLUS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5</v>
      </c>
      <c r="E6" s="16"/>
      <c r="F6" s="16"/>
      <c r="G6" s="16"/>
      <c r="H6" s="16"/>
      <c r="I6" s="16"/>
      <c r="J6" s="16"/>
      <c r="K6" s="15"/>
      <c r="L6" s="15"/>
      <c r="M6" s="15"/>
      <c r="O6" s="11" t="n">
        <f aca="false">E17</f>
        <v>777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6</v>
      </c>
      <c r="E7" s="21" t="str">
        <f aca="false">TRAGERE!B2</f>
        <v>10 LEI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KAKULLA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7</v>
      </c>
      <c r="O9" s="8" t="s">
        <v>18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8</v>
      </c>
      <c r="AA9" s="10" t="s">
        <v>9</v>
      </c>
    </row>
    <row r="10" customFormat="false" ht="14.25" hidden="false" customHeight="true" outlineLevel="0" collapsed="false">
      <c r="A10" s="26" t="str">
        <f aca="false">TRAGERE!B7</f>
        <v>INTEL</v>
      </c>
      <c r="B10" s="26"/>
      <c r="C10" s="26"/>
      <c r="D10" s="26"/>
      <c r="E10" s="26" t="str">
        <f aca="false">TRAGERE!B4</f>
        <v>OLIMP</v>
      </c>
      <c r="F10" s="26"/>
      <c r="G10" s="26"/>
      <c r="H10" s="26"/>
      <c r="I10" s="26" t="str">
        <f aca="false">TRAGERE!B3</f>
        <v>NURI</v>
      </c>
      <c r="J10" s="26"/>
      <c r="K10" s="26"/>
      <c r="L10" s="26"/>
      <c r="M10" s="15"/>
      <c r="O10" s="11" t="str">
        <f aca="false">A10</f>
        <v>INTEL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NURI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OLIMP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n">
        <f aca="false">E17</f>
        <v>777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GLADIOLUS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KAKULLA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GLADIOLUS</v>
      </c>
      <c r="B17" s="26"/>
      <c r="C17" s="26"/>
      <c r="D17" s="26"/>
      <c r="E17" s="26" t="n">
        <f aca="false">TRAGERE!B1</f>
        <v>777</v>
      </c>
      <c r="F17" s="26"/>
      <c r="G17" s="26"/>
      <c r="H17" s="26"/>
      <c r="I17" s="26" t="str">
        <f aca="false">TRAGERE!B6</f>
        <v>KAKULLA</v>
      </c>
      <c r="J17" s="26"/>
      <c r="K17" s="26"/>
      <c r="L17" s="26"/>
      <c r="M17" s="15"/>
      <c r="O17" s="8" t="s">
        <v>19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8</v>
      </c>
      <c r="AA17" s="10" t="s">
        <v>9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INTEL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GLADIOLUS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OLIMP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KAKULLA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NURI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n">
        <f aca="false">E17</f>
        <v>777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0</v>
      </c>
      <c r="E25" s="5" t="s">
        <v>21</v>
      </c>
      <c r="O25" s="8" t="s">
        <v>22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8</v>
      </c>
      <c r="AA25" s="10" t="s">
        <v>9</v>
      </c>
    </row>
    <row r="26" customFormat="false" ht="14.25" hidden="false" customHeight="true" outlineLevel="0" collapsed="false">
      <c r="A26" s="38" t="str">
        <f aca="false">A10</f>
        <v>INTEL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INTEL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OLIMP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n">
        <f aca="false">E17</f>
        <v>777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NURI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OLIMP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GLADIOLUS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GLADIOLUS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n">
        <f aca="false">E17</f>
        <v>777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NURI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KAKULLA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KAKULLA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3</v>
      </c>
      <c r="E33" s="5" t="s">
        <v>24</v>
      </c>
      <c r="F33" s="5" t="s">
        <v>25</v>
      </c>
      <c r="G33" s="5" t="s">
        <v>26</v>
      </c>
      <c r="H33" s="35" t="s">
        <v>27</v>
      </c>
      <c r="I33" s="35"/>
      <c r="J33" s="35" t="s">
        <v>28</v>
      </c>
      <c r="K33" s="35"/>
      <c r="L33" s="35"/>
      <c r="M33" s="15"/>
      <c r="O33" s="8" t="s">
        <v>29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8</v>
      </c>
      <c r="AA33" s="10" t="s">
        <v>9</v>
      </c>
    </row>
    <row r="34" customFormat="false" ht="14.25" hidden="false" customHeight="true" outlineLevel="0" collapsed="false">
      <c r="A34" s="26" t="str">
        <f aca="false">A10</f>
        <v>INTEL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INTEL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OLIMP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KAKULLA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NURI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OLIMP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GLADIOLUS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NURI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n">
        <f aca="false">E17</f>
        <v>777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GLADIOLUS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KAKULLA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n">
        <f aca="false">E17</f>
        <v>777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0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7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8</v>
      </c>
      <c r="AA1" s="10" t="s">
        <v>9</v>
      </c>
    </row>
    <row r="2" customFormat="false" ht="14.2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KAKULLA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1</v>
      </c>
      <c r="E3" s="14" t="s">
        <v>31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OLIMP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3</v>
      </c>
      <c r="E4" s="16" t="n">
        <v>3</v>
      </c>
      <c r="F4" s="16"/>
      <c r="G4" s="16"/>
      <c r="H4" s="16"/>
      <c r="I4" s="16"/>
      <c r="J4" s="16"/>
      <c r="K4" s="15"/>
      <c r="L4" s="15"/>
      <c r="M4" s="15"/>
      <c r="O4" s="17" t="n">
        <f aca="false">I10</f>
        <v>777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4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10 LEI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5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INTEL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6</v>
      </c>
      <c r="E7" s="21" t="str">
        <f aca="false">TRAGERE!B3</f>
        <v>NURI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GLADIOLUS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7</v>
      </c>
      <c r="O9" s="8" t="s">
        <v>18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8</v>
      </c>
      <c r="AA9" s="10" t="s">
        <v>9</v>
      </c>
    </row>
    <row r="10" customFormat="false" ht="14.25" hidden="false" customHeight="true" outlineLevel="0" collapsed="false">
      <c r="A10" s="26" t="str">
        <f aca="false">TRAGERE!B6</f>
        <v>KAKULLA</v>
      </c>
      <c r="B10" s="26"/>
      <c r="C10" s="26"/>
      <c r="D10" s="26"/>
      <c r="E10" s="26" t="str">
        <f aca="false">TRAGERE!B4</f>
        <v>OLIMP</v>
      </c>
      <c r="F10" s="26"/>
      <c r="G10" s="26"/>
      <c r="H10" s="26"/>
      <c r="I10" s="26" t="n">
        <f aca="false">TRAGERE!B1</f>
        <v>777</v>
      </c>
      <c r="J10" s="26"/>
      <c r="K10" s="26"/>
      <c r="L10" s="26"/>
      <c r="M10" s="15"/>
      <c r="O10" s="11" t="str">
        <f aca="false">A10</f>
        <v>KAKULLA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n">
        <f aca="false">I10</f>
        <v>777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OLIMP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INTEL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10 LEI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GLADIOLUS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2</f>
        <v>10 LEI</v>
      </c>
      <c r="B17" s="26"/>
      <c r="C17" s="26"/>
      <c r="D17" s="26"/>
      <c r="E17" s="26" t="str">
        <f aca="false">TRAGERE!B7</f>
        <v>INTEL</v>
      </c>
      <c r="F17" s="26"/>
      <c r="G17" s="26"/>
      <c r="H17" s="26"/>
      <c r="I17" s="26" t="str">
        <f aca="false">TRAGERE!B5</f>
        <v>GLADIOLUS</v>
      </c>
      <c r="J17" s="26"/>
      <c r="K17" s="26"/>
      <c r="L17" s="26"/>
      <c r="M17" s="15"/>
      <c r="O17" s="8" t="s">
        <v>19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8</v>
      </c>
      <c r="AA17" s="10" t="s">
        <v>9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KAKULLA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10 LEI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OLIMP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GLADIOLUS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n">
        <f aca="false">I10</f>
        <v>777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INTEL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0</v>
      </c>
      <c r="E25" s="5" t="s">
        <v>21</v>
      </c>
      <c r="O25" s="8" t="s">
        <v>22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8</v>
      </c>
      <c r="AA25" s="10" t="s">
        <v>9</v>
      </c>
    </row>
    <row r="26" customFormat="false" ht="14.25" hidden="false" customHeight="true" outlineLevel="0" collapsed="false">
      <c r="A26" s="38" t="str">
        <f aca="false">A10</f>
        <v>KAKULLA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KAKULLA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OLIMP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INTEL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n">
        <f aca="false">I10</f>
        <v>777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OLIMP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10 LEI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10 LEI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INTEL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n">
        <f aca="false">I10</f>
        <v>777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GLADIOLUS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GLADIOLUS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3</v>
      </c>
      <c r="E33" s="5" t="s">
        <v>24</v>
      </c>
      <c r="F33" s="5" t="s">
        <v>25</v>
      </c>
      <c r="G33" s="5" t="s">
        <v>26</v>
      </c>
      <c r="H33" s="35" t="s">
        <v>27</v>
      </c>
      <c r="I33" s="35"/>
      <c r="J33" s="35" t="s">
        <v>28</v>
      </c>
      <c r="K33" s="35"/>
      <c r="L33" s="35"/>
      <c r="M33" s="15"/>
      <c r="O33" s="8" t="s">
        <v>29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8</v>
      </c>
      <c r="AA33" s="10" t="s">
        <v>9</v>
      </c>
    </row>
    <row r="34" customFormat="false" ht="14.25" hidden="false" customHeight="true" outlineLevel="0" collapsed="false">
      <c r="A34" s="26" t="str">
        <f aca="false">A10</f>
        <v>KAKULLA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KAKULLA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OLIMP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GLADIOLUS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n">
        <f aca="false">I10</f>
        <v>777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OLIMP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10 LEI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n">
        <f aca="false">I10</f>
        <v>777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INTEL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10 LEI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GLADIOLUS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INTEL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0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7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8</v>
      </c>
      <c r="AA1" s="10" t="s">
        <v>9</v>
      </c>
    </row>
    <row r="2" customFormat="false" ht="14.2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GLADIOLUS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1</v>
      </c>
      <c r="E3" s="14" t="s">
        <v>31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KAKULLA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3</v>
      </c>
      <c r="E4" s="16" t="n">
        <v>4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NURI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4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n">
        <f aca="false">A17</f>
        <v>77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5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10 LEI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6</v>
      </c>
      <c r="E7" s="21" t="str">
        <f aca="false">TRAGERE!B4</f>
        <v>OLIMP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INTEL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7</v>
      </c>
      <c r="O9" s="8" t="s">
        <v>18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8</v>
      </c>
      <c r="AA9" s="10" t="s">
        <v>9</v>
      </c>
    </row>
    <row r="10" customFormat="false" ht="14.25" hidden="false" customHeight="true" outlineLevel="0" collapsed="false">
      <c r="A10" s="26" t="str">
        <f aca="false">TRAGERE!B5</f>
        <v>GLADIOLUS</v>
      </c>
      <c r="B10" s="26"/>
      <c r="C10" s="26"/>
      <c r="D10" s="26"/>
      <c r="E10" s="26" t="str">
        <f aca="false">TRAGERE!B6</f>
        <v>KAKULLA</v>
      </c>
      <c r="F10" s="26"/>
      <c r="G10" s="26"/>
      <c r="H10" s="26"/>
      <c r="I10" s="26" t="str">
        <f aca="false">TRAGERE!B3</f>
        <v>NURI</v>
      </c>
      <c r="J10" s="26"/>
      <c r="K10" s="26"/>
      <c r="L10" s="26"/>
      <c r="M10" s="15"/>
      <c r="O10" s="11" t="str">
        <f aca="false">A10</f>
        <v>GLADIOLUS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NURI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KAKULLA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10 LEI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n">
        <f aca="false">A17</f>
        <v>777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INTEL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n">
        <f aca="false">TRAGERE!B1</f>
        <v>777</v>
      </c>
      <c r="B17" s="26"/>
      <c r="C17" s="26"/>
      <c r="D17" s="26"/>
      <c r="E17" s="26" t="str">
        <f aca="false">TRAGERE!B2</f>
        <v>10 LEI</v>
      </c>
      <c r="F17" s="26"/>
      <c r="G17" s="26"/>
      <c r="H17" s="26"/>
      <c r="I17" s="26" t="str">
        <f aca="false">TRAGERE!B7</f>
        <v>INTEL</v>
      </c>
      <c r="J17" s="26"/>
      <c r="K17" s="26"/>
      <c r="L17" s="26"/>
      <c r="M17" s="15"/>
      <c r="O17" s="8" t="s">
        <v>19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8</v>
      </c>
      <c r="AA17" s="10" t="s">
        <v>9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GLADIOLUS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n">
        <f aca="false">A17</f>
        <v>777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KAKULLA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INTEL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NURI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10 LEI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0</v>
      </c>
      <c r="E25" s="5" t="s">
        <v>21</v>
      </c>
      <c r="O25" s="8" t="s">
        <v>22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8</v>
      </c>
      <c r="AA25" s="10" t="s">
        <v>9</v>
      </c>
    </row>
    <row r="26" customFormat="false" ht="14.25" hidden="false" customHeight="true" outlineLevel="0" collapsed="false">
      <c r="A26" s="38" t="str">
        <f aca="false">A10</f>
        <v>GLADIOLUS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GLADIOLUS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KAKULLA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10 LEI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NURI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KAKULLA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n">
        <f aca="false">A17</f>
        <v>777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n">
        <f aca="false">A17</f>
        <v>777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10 LEI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NURI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INTEL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INTEL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3</v>
      </c>
      <c r="E33" s="5" t="s">
        <v>24</v>
      </c>
      <c r="F33" s="5" t="s">
        <v>25</v>
      </c>
      <c r="G33" s="5" t="s">
        <v>26</v>
      </c>
      <c r="H33" s="35" t="s">
        <v>27</v>
      </c>
      <c r="I33" s="35"/>
      <c r="J33" s="35" t="s">
        <v>28</v>
      </c>
      <c r="K33" s="35"/>
      <c r="L33" s="35"/>
      <c r="M33" s="15"/>
      <c r="O33" s="8" t="s">
        <v>29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8</v>
      </c>
      <c r="AA33" s="10" t="s">
        <v>9</v>
      </c>
    </row>
    <row r="34" customFormat="false" ht="14.25" hidden="false" customHeight="true" outlineLevel="0" collapsed="false">
      <c r="A34" s="26" t="str">
        <f aca="false">A10</f>
        <v>GLADIOLUS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GLADIOLUS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KAKULLA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INTEL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NURI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KAKULLA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n">
        <f aca="false">A17</f>
        <v>777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NURI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10 LEI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n">
        <f aca="false">A17</f>
        <v>777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INTEL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10 LEI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0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7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8</v>
      </c>
      <c r="AA1" s="10" t="s">
        <v>9</v>
      </c>
    </row>
    <row r="2" customFormat="false" ht="14.2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NURI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1</v>
      </c>
      <c r="E3" s="14" t="s">
        <v>31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INTEL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3</v>
      </c>
      <c r="E4" s="16" t="n">
        <v>5</v>
      </c>
      <c r="F4" s="16"/>
      <c r="G4" s="16"/>
      <c r="H4" s="16"/>
      <c r="I4" s="16"/>
      <c r="J4" s="16"/>
      <c r="K4" s="15"/>
      <c r="L4" s="15"/>
      <c r="M4" s="15"/>
      <c r="O4" s="17" t="n">
        <f aca="false">I10</f>
        <v>777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4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OLIMP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5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KAKULLA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6</v>
      </c>
      <c r="E7" s="21" t="str">
        <f aca="false">TRAGERE!B5</f>
        <v>GLADIOLUS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10 LEI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7</v>
      </c>
      <c r="O9" s="8" t="s">
        <v>18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8</v>
      </c>
      <c r="AA9" s="10" t="s">
        <v>9</v>
      </c>
    </row>
    <row r="10" customFormat="false" ht="14.25" hidden="false" customHeight="true" outlineLevel="0" collapsed="false">
      <c r="A10" s="26" t="str">
        <f aca="false">TRAGERE!B3</f>
        <v>NURI</v>
      </c>
      <c r="B10" s="26"/>
      <c r="C10" s="26"/>
      <c r="D10" s="26"/>
      <c r="E10" s="26" t="str">
        <f aca="false">TRAGERE!B7</f>
        <v>INTEL</v>
      </c>
      <c r="F10" s="26"/>
      <c r="G10" s="26"/>
      <c r="H10" s="26"/>
      <c r="I10" s="26" t="n">
        <f aca="false">TRAGERE!B1</f>
        <v>777</v>
      </c>
      <c r="J10" s="26"/>
      <c r="K10" s="26"/>
      <c r="L10" s="26"/>
      <c r="M10" s="15"/>
      <c r="O10" s="11" t="str">
        <f aca="false">A10</f>
        <v>NURI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n">
        <f aca="false">I10</f>
        <v>777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INTEL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KAKULLA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OLIMP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10 LEI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4</f>
        <v>OLIMP</v>
      </c>
      <c r="B17" s="26"/>
      <c r="C17" s="26"/>
      <c r="D17" s="26"/>
      <c r="E17" s="26" t="str">
        <f aca="false">TRAGERE!B6</f>
        <v>KAKULLA</v>
      </c>
      <c r="F17" s="26"/>
      <c r="G17" s="26"/>
      <c r="H17" s="26"/>
      <c r="I17" s="26" t="str">
        <f aca="false">TRAGERE!B2</f>
        <v>10 LEI</v>
      </c>
      <c r="J17" s="26"/>
      <c r="K17" s="26"/>
      <c r="L17" s="26"/>
      <c r="M17" s="15"/>
      <c r="O17" s="8" t="s">
        <v>19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8</v>
      </c>
      <c r="AA17" s="10" t="s">
        <v>9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NURI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OLIMP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INTEL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10 LEI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n">
        <f aca="false">I10</f>
        <v>777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KAKULLA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0</v>
      </c>
      <c r="E25" s="5" t="s">
        <v>21</v>
      </c>
      <c r="O25" s="8" t="s">
        <v>22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8</v>
      </c>
      <c r="AA25" s="10" t="s">
        <v>9</v>
      </c>
    </row>
    <row r="26" customFormat="false" ht="14.25" hidden="false" customHeight="true" outlineLevel="0" collapsed="false">
      <c r="A26" s="38" t="str">
        <f aca="false">A10</f>
        <v>NURI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NURI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INTEL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KAKULLA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n">
        <f aca="false">I10</f>
        <v>777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INTEL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OLIMP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OLIMP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KAKULLA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n">
        <f aca="false">I10</f>
        <v>777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10 LEI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10 LEI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3</v>
      </c>
      <c r="E33" s="5" t="s">
        <v>24</v>
      </c>
      <c r="F33" s="5" t="s">
        <v>25</v>
      </c>
      <c r="G33" s="5" t="s">
        <v>26</v>
      </c>
      <c r="H33" s="35" t="s">
        <v>27</v>
      </c>
      <c r="I33" s="35"/>
      <c r="J33" s="35" t="s">
        <v>28</v>
      </c>
      <c r="K33" s="35"/>
      <c r="L33" s="35"/>
      <c r="M33" s="15"/>
      <c r="O33" s="8" t="s">
        <v>29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8</v>
      </c>
      <c r="AA33" s="10" t="s">
        <v>9</v>
      </c>
    </row>
    <row r="34" customFormat="false" ht="14.25" hidden="false" customHeight="true" outlineLevel="0" collapsed="false">
      <c r="A34" s="26" t="str">
        <f aca="false">A10</f>
        <v>NURI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NURI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INTEL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10 LEI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n">
        <f aca="false">I10</f>
        <v>777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INTEL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OLIMP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n">
        <f aca="false">I10</f>
        <v>777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KAKULLA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OLIMP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10 LEI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KAKULLA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0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7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8</v>
      </c>
      <c r="AA1" s="10" t="s">
        <v>9</v>
      </c>
    </row>
    <row r="2" customFormat="false" ht="14.2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10 LEI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1</v>
      </c>
      <c r="E3" s="14" t="s">
        <v>31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GLADIOLUS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3</v>
      </c>
      <c r="E4" s="16" t="n">
        <v>6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OLIMP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4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NURI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5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INTEL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6</v>
      </c>
      <c r="E7" s="21" t="str">
        <f aca="false">TRAGERE!B6</f>
        <v>KAKULLA</v>
      </c>
      <c r="F7" s="21"/>
      <c r="G7" s="21"/>
      <c r="H7" s="21"/>
      <c r="I7" s="21"/>
      <c r="J7" s="21"/>
      <c r="K7" s="15"/>
      <c r="L7" s="15"/>
      <c r="M7" s="15"/>
      <c r="O7" s="22" t="n">
        <f aca="false">I17</f>
        <v>777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7</v>
      </c>
      <c r="O9" s="8" t="s">
        <v>18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8</v>
      </c>
      <c r="AA9" s="10" t="s">
        <v>9</v>
      </c>
    </row>
    <row r="10" customFormat="false" ht="14.25" hidden="false" customHeight="true" outlineLevel="0" collapsed="false">
      <c r="A10" s="26" t="str">
        <f aca="false">TRAGERE!B2</f>
        <v>10 LEI</v>
      </c>
      <c r="B10" s="26"/>
      <c r="C10" s="26"/>
      <c r="D10" s="26"/>
      <c r="E10" s="26" t="str">
        <f aca="false">TRAGERE!B5</f>
        <v>GLADIOLUS</v>
      </c>
      <c r="F10" s="26"/>
      <c r="G10" s="26"/>
      <c r="H10" s="26"/>
      <c r="I10" s="26" t="str">
        <f aca="false">TRAGERE!B4</f>
        <v>OLIMP</v>
      </c>
      <c r="J10" s="26"/>
      <c r="K10" s="26"/>
      <c r="L10" s="26"/>
      <c r="M10" s="15"/>
      <c r="O10" s="11" t="str">
        <f aca="false">A10</f>
        <v>10 LEI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OLIMP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GLADIOLUS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INTEL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NURI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n">
        <f aca="false">I17</f>
        <v>77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3</f>
        <v>NURI</v>
      </c>
      <c r="B17" s="26"/>
      <c r="C17" s="26"/>
      <c r="D17" s="26"/>
      <c r="E17" s="26" t="str">
        <f aca="false">TRAGERE!B7</f>
        <v>INTEL</v>
      </c>
      <c r="F17" s="26"/>
      <c r="G17" s="26"/>
      <c r="H17" s="26"/>
      <c r="I17" s="26" t="n">
        <f aca="false">TRAGERE!B1</f>
        <v>777</v>
      </c>
      <c r="J17" s="26"/>
      <c r="K17" s="26"/>
      <c r="L17" s="26"/>
      <c r="M17" s="15"/>
      <c r="O17" s="8" t="s">
        <v>19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8</v>
      </c>
      <c r="AA17" s="10" t="s">
        <v>9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10 LEI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NURI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GLADIOLUS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n">
        <f aca="false">I17</f>
        <v>777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OLIMP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INTEL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0</v>
      </c>
      <c r="E25" s="5" t="s">
        <v>21</v>
      </c>
      <c r="O25" s="8" t="s">
        <v>22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8</v>
      </c>
      <c r="AA25" s="10" t="s">
        <v>9</v>
      </c>
    </row>
    <row r="26" customFormat="false" ht="14.25" hidden="false" customHeight="true" outlineLevel="0" collapsed="false">
      <c r="A26" s="38" t="str">
        <f aca="false">A10</f>
        <v>10 LEI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10 LEI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GLADIOLUS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INTEL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OLIMP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GLADIOLUS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NURI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NURI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INTEL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OLIMP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n">
        <f aca="false">I17</f>
        <v>777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n">
        <f aca="false">I17</f>
        <v>777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3</v>
      </c>
      <c r="E33" s="5" t="s">
        <v>24</v>
      </c>
      <c r="F33" s="5" t="s">
        <v>25</v>
      </c>
      <c r="G33" s="5" t="s">
        <v>26</v>
      </c>
      <c r="H33" s="35" t="s">
        <v>27</v>
      </c>
      <c r="I33" s="35"/>
      <c r="J33" s="35" t="s">
        <v>28</v>
      </c>
      <c r="K33" s="35"/>
      <c r="L33" s="35"/>
      <c r="M33" s="15"/>
      <c r="O33" s="8" t="s">
        <v>29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8</v>
      </c>
      <c r="AA33" s="10" t="s">
        <v>9</v>
      </c>
    </row>
    <row r="34" customFormat="false" ht="14.25" hidden="false" customHeight="true" outlineLevel="0" collapsed="false">
      <c r="A34" s="26" t="str">
        <f aca="false">A10</f>
        <v>10 LEI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10 LEI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GLADIOLUS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n">
        <f aca="false">I17</f>
        <v>777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OLIMP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GLADIOLUS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NURI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OLIMP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INTEL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NURI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n">
        <f aca="false">A31</f>
        <v>777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INTEL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0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7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8</v>
      </c>
      <c r="AA1" s="10" t="s">
        <v>9</v>
      </c>
    </row>
    <row r="2" customFormat="false" ht="14.2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n">
        <f aca="false">A10</f>
        <v>777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1</v>
      </c>
      <c r="E3" s="14" t="s">
        <v>31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GLADIOLUS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3</v>
      </c>
      <c r="E4" s="16" t="n">
        <v>7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KAKULLA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4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NURI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5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10 LEI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6</v>
      </c>
      <c r="E7" s="21" t="str">
        <f aca="false">TRAGERE!B7</f>
        <v>INTEL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OLIMP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7</v>
      </c>
      <c r="O9" s="8" t="s">
        <v>18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8</v>
      </c>
      <c r="AA9" s="10" t="s">
        <v>9</v>
      </c>
    </row>
    <row r="10" customFormat="false" ht="14.25" hidden="false" customHeight="true" outlineLevel="0" collapsed="false">
      <c r="A10" s="26" t="n">
        <f aca="false">TRAGERE!B1</f>
        <v>777</v>
      </c>
      <c r="B10" s="26"/>
      <c r="C10" s="26"/>
      <c r="D10" s="26"/>
      <c r="E10" s="26" t="str">
        <f aca="false">TRAGERE!B5</f>
        <v>GLADIOLUS</v>
      </c>
      <c r="F10" s="26"/>
      <c r="G10" s="26"/>
      <c r="H10" s="26"/>
      <c r="I10" s="26" t="str">
        <f aca="false">TRAGERE!B6</f>
        <v>KAKULLA</v>
      </c>
      <c r="J10" s="26"/>
      <c r="K10" s="26"/>
      <c r="L10" s="26"/>
      <c r="M10" s="15"/>
      <c r="O10" s="11" t="n">
        <f aca="false">A10</f>
        <v>777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KAKULLA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GLADIOLUS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10 LEI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NURI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OLIMP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3</f>
        <v>NURI</v>
      </c>
      <c r="B17" s="26"/>
      <c r="C17" s="26"/>
      <c r="D17" s="26"/>
      <c r="E17" s="26" t="str">
        <f aca="false">TRAGERE!B2</f>
        <v>10 LEI</v>
      </c>
      <c r="F17" s="26"/>
      <c r="G17" s="26"/>
      <c r="H17" s="26"/>
      <c r="I17" s="26" t="str">
        <f aca="false">TRAGERE!B4</f>
        <v>OLIMP</v>
      </c>
      <c r="J17" s="26"/>
      <c r="K17" s="26"/>
      <c r="L17" s="26"/>
      <c r="M17" s="15"/>
      <c r="O17" s="8" t="s">
        <v>19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8</v>
      </c>
      <c r="AA17" s="10" t="s">
        <v>9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n">
        <f aca="false">A10</f>
        <v>777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NURI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GLADIOLUS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OLIMP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KAKULLA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10 LEI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0</v>
      </c>
      <c r="E25" s="5" t="s">
        <v>21</v>
      </c>
      <c r="O25" s="8" t="s">
        <v>22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8</v>
      </c>
      <c r="AA25" s="10" t="s">
        <v>9</v>
      </c>
    </row>
    <row r="26" customFormat="false" ht="14.25" hidden="false" customHeight="true" outlineLevel="0" collapsed="false">
      <c r="A26" s="38" t="n">
        <f aca="false">A10</f>
        <v>777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n">
        <f aca="false">A10</f>
        <v>777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GLADIOLUS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10 LEI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KAKULLA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GLADIOLUS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NURI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NURI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10 LEI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KAKULLA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OLIMP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OLIMP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3</v>
      </c>
      <c r="E33" s="5" t="s">
        <v>24</v>
      </c>
      <c r="F33" s="5" t="s">
        <v>25</v>
      </c>
      <c r="G33" s="5" t="s">
        <v>26</v>
      </c>
      <c r="H33" s="35" t="s">
        <v>27</v>
      </c>
      <c r="I33" s="35"/>
      <c r="J33" s="35" t="s">
        <v>28</v>
      </c>
      <c r="K33" s="35"/>
      <c r="L33" s="35"/>
      <c r="M33" s="15"/>
      <c r="O33" s="8" t="s">
        <v>29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8</v>
      </c>
      <c r="AA33" s="10" t="s">
        <v>9</v>
      </c>
    </row>
    <row r="34" customFormat="false" ht="14.25" hidden="false" customHeight="true" outlineLevel="0" collapsed="false">
      <c r="A34" s="26" t="n">
        <f aca="false">A10</f>
        <v>777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n">
        <f aca="false">A10</f>
        <v>777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GLADIOLUS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OLIMP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KAKULLA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GLADIOLUS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NURI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KAKULLA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10 LEI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NURI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OLIMP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10 LEI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0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 </dc:creator>
  <dc:description/>
  <dc:language>en-US</dc:language>
  <cp:lastModifiedBy>Lucru</cp:lastModifiedBy>
  <cp:lastPrinted>2008-10-16T12:26:54Z</cp:lastPrinted>
  <dcterms:modified xsi:type="dcterms:W3CDTF">2008-10-16T12:51:25Z</dcterms:modified>
  <cp:revision>0</cp:revision>
  <dc:subject/>
  <dc:title/>
</cp:coreProperties>
</file>