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selectie" sheetId="1" state="visible" r:id="rId2"/>
    <sheet name="Jocul in Grupe" sheetId="2" state="visible" r:id="rId3"/>
    <sheet name="Jocul pentru clasament" sheetId="3" state="visible" r:id="rId4"/>
    <sheet name="FINALA" sheetId="4" state="visible" r:id="rId5"/>
    <sheet name="Clasament final" sheetId="5" state="visible" r:id="rId6"/>
  </sheets>
  <definedNames>
    <definedName function="false" hidden="false" localSheetId="3" name="_xlnm.Print_Area" vbProcedure="false">FINALA!$A$1:$N$22</definedName>
    <definedName function="false" hidden="false" localSheetId="1" name="_xlnm.Print_Area" vbProcedure="false">'Jocul in Grupe'!$A$1:$AB$37</definedName>
    <definedName function="false" hidden="false" localSheetId="2" name="_xlnm.Print_Area" vbProcedure="false">'Jocul pentru clasament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PODIUM CUPA INTEL 2008</t>
  </si>
  <si>
    <t xml:space="preserve">PRESELECTIE</t>
  </si>
  <si>
    <t xml:space="preserve">Acord</t>
  </si>
  <si>
    <t xml:space="preserve">Asachi</t>
  </si>
  <si>
    <t xml:space="preserve">Mix</t>
  </si>
  <si>
    <t xml:space="preserve">Lareme</t>
  </si>
  <si>
    <t xml:space="preserve">Extazy</t>
  </si>
  <si>
    <t xml:space="preserve">WTH</t>
  </si>
  <si>
    <t xml:space="preserve">Chipitoc</t>
  </si>
  <si>
    <t xml:space="preserve">Zombii</t>
  </si>
  <si>
    <t xml:space="preserve">Viaţa e un joc. Jocul este CUC.</t>
  </si>
  <si>
    <t xml:space="preserve">I. JOCUL ÎN GRUPE</t>
  </si>
  <si>
    <t xml:space="preserve">Grupa A</t>
  </si>
  <si>
    <t xml:space="preserve">N/o</t>
  </si>
  <si>
    <t xml:space="preserve">Denumire echipă</t>
  </si>
  <si>
    <t xml:space="preserve">Întrebarea nr.</t>
  </si>
  <si>
    <t xml:space="preserve">Ijoker</t>
  </si>
  <si>
    <t xml:space="preserve">Itrick</t>
  </si>
  <si>
    <t xml:space="preserve">TOTAL</t>
  </si>
  <si>
    <t xml:space="preserve">3-IJ</t>
  </si>
  <si>
    <t xml:space="preserve">5-IT</t>
  </si>
  <si>
    <t xml:space="preserve">7-IJ</t>
  </si>
  <si>
    <t xml:space="preserve">12-IJ</t>
  </si>
  <si>
    <t xml:space="preserve">14-IT</t>
  </si>
  <si>
    <t xml:space="preserve">19-IJ</t>
  </si>
  <si>
    <t xml:space="preserve">10 Lei</t>
  </si>
  <si>
    <t xml:space="preserve">Grupa B</t>
  </si>
  <si>
    <t xml:space="preserve">Grupa C</t>
  </si>
  <si>
    <t xml:space="preserve">Întrebarea nr. </t>
  </si>
  <si>
    <t xml:space="preserve">Locurile 1-4</t>
  </si>
  <si>
    <t xml:space="preserve">V</t>
  </si>
  <si>
    <t xml:space="preserve">E</t>
  </si>
  <si>
    <t xml:space="preserve">I</t>
  </si>
  <si>
    <t xml:space="preserve">C-</t>
  </si>
  <si>
    <t xml:space="preserve">G</t>
  </si>
  <si>
    <t xml:space="preserve">PCT</t>
  </si>
  <si>
    <t xml:space="preserve">Locurile 5-9</t>
  </si>
  <si>
    <r>
      <rPr>
        <b val="true"/>
        <sz val="10"/>
        <color rgb="FF800080"/>
        <rFont val="Arial"/>
        <family val="2"/>
      </rPr>
      <t xml:space="preserve">Runda </t>
    </r>
    <r>
      <rPr>
        <b val="true"/>
        <sz val="18"/>
        <color rgb="FF800080"/>
        <rFont val="Arial"/>
        <family val="2"/>
      </rPr>
      <t xml:space="preserve">1</t>
    </r>
  </si>
  <si>
    <r>
      <rPr>
        <b val="true"/>
        <sz val="10"/>
        <color rgb="FF800080"/>
        <rFont val="Arial"/>
        <family val="2"/>
      </rPr>
      <t xml:space="preserve">Runda </t>
    </r>
    <r>
      <rPr>
        <b val="true"/>
        <sz val="18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da </t>
    </r>
    <r>
      <rPr>
        <b val="true"/>
        <sz val="18"/>
        <color rgb="FF800080"/>
        <rFont val="Arial"/>
        <family val="2"/>
      </rPr>
      <t xml:space="preserve">3</t>
    </r>
  </si>
  <si>
    <t xml:space="preserve">Întrebare</t>
  </si>
  <si>
    <t xml:space="preserve">MIX</t>
  </si>
  <si>
    <t xml:space="preserve">LAREME</t>
  </si>
  <si>
    <t xml:space="preserve">Despre Napoleon</t>
  </si>
  <si>
    <t xml:space="preserve">Despre Elizabeta I</t>
  </si>
  <si>
    <t xml:space="preserve">Despre topul inventiilor</t>
  </si>
  <si>
    <t xml:space="preserve">Despre Charles Darwin</t>
  </si>
  <si>
    <t xml:space="preserve">Despre Michelangelo</t>
  </si>
  <si>
    <t xml:space="preserve">Despre Dali</t>
  </si>
  <si>
    <t xml:space="preserve">Despre Milestii-Mici</t>
  </si>
  <si>
    <t xml:space="preserve">Blitz</t>
  </si>
  <si>
    <t xml:space="preserve">Despre jokei</t>
  </si>
  <si>
    <t xml:space="preserve">Despre alchimist</t>
  </si>
  <si>
    <t xml:space="preserve">CLASAMENT FINAL</t>
  </si>
  <si>
    <t xml:space="preserve">Cap de serie</t>
  </si>
  <si>
    <t xml:space="preserve">Total Runda</t>
  </si>
  <si>
    <t xml:space="preserve">Total Joc</t>
  </si>
  <si>
    <t xml:space="preserve">Randament</t>
  </si>
  <si>
    <t xml:space="preserve">Grupe</t>
  </si>
  <si>
    <t xml:space="preserve">JC Runda 1</t>
  </si>
  <si>
    <t xml:space="preserve">JC Runda 2</t>
  </si>
  <si>
    <t xml:space="preserve">JC Runda 3</t>
  </si>
  <si>
    <t xml:space="preserve">FIN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lei&quot;;[RED]\-#,##0&quot; lei&quot;"/>
    <numFmt numFmtId="166" formatCode="h:mm:ss;@"/>
    <numFmt numFmtId="167" formatCode="mm:ss.0;@"/>
    <numFmt numFmtId="168" formatCode="@"/>
    <numFmt numFmtId="169" formatCode="General"/>
    <numFmt numFmtId="170" formatCode="0"/>
    <numFmt numFmtId="171" formatCode="0%"/>
    <numFmt numFmtId="172" formatCode="0.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28"/>
    </font>
    <font>
      <sz val="11"/>
      <color rgb="FFFFFFFF"/>
      <name val="Calibri"/>
      <family val="2"/>
      <charset val="128"/>
    </font>
    <font>
      <sz val="11"/>
      <color rgb="FF800080"/>
      <name val="Calibri"/>
      <family val="2"/>
      <charset val="128"/>
    </font>
    <font>
      <b val="true"/>
      <sz val="11"/>
      <color rgb="FFFF9900"/>
      <name val="Calibri"/>
      <family val="2"/>
      <charset val="128"/>
    </font>
    <font>
      <b val="true"/>
      <sz val="11"/>
      <color rgb="FFFFFFFF"/>
      <name val="Calibri"/>
      <family val="2"/>
      <charset val="128"/>
    </font>
    <font>
      <i val="true"/>
      <sz val="11"/>
      <color rgb="FF808080"/>
      <name val="Calibri"/>
      <family val="2"/>
      <charset val="128"/>
    </font>
    <font>
      <sz val="11"/>
      <color rgb="FF008000"/>
      <name val="Calibri"/>
      <family val="2"/>
      <charset val="128"/>
    </font>
    <font>
      <b val="true"/>
      <sz val="15"/>
      <color rgb="FF003366"/>
      <name val="Calibri"/>
      <family val="2"/>
      <charset val="128"/>
    </font>
    <font>
      <b val="true"/>
      <sz val="13"/>
      <color rgb="FF003366"/>
      <name val="Calibri"/>
      <family val="2"/>
      <charset val="128"/>
    </font>
    <font>
      <b val="true"/>
      <sz val="11"/>
      <color rgb="FF003366"/>
      <name val="Calibri"/>
      <family val="2"/>
      <charset val="128"/>
    </font>
    <font>
      <sz val="11"/>
      <color rgb="FF333399"/>
      <name val="Calibri"/>
      <family val="2"/>
      <charset val="128"/>
    </font>
    <font>
      <sz val="11"/>
      <color rgb="FFFF9900"/>
      <name val="Calibri"/>
      <family val="2"/>
      <charset val="128"/>
    </font>
    <font>
      <sz val="11"/>
      <color rgb="FF993300"/>
      <name val="Calibri"/>
      <family val="2"/>
      <charset val="128"/>
    </font>
    <font>
      <b val="true"/>
      <sz val="11"/>
      <color rgb="FF333333"/>
      <name val="Calibri"/>
      <family val="2"/>
      <charset val="128"/>
    </font>
    <font>
      <b val="true"/>
      <sz val="18"/>
      <color rgb="FF003366"/>
      <name val="Cambria"/>
      <family val="2"/>
      <charset val="128"/>
    </font>
    <font>
      <b val="true"/>
      <sz val="11"/>
      <color rgb="FF000000"/>
      <name val="Calibri"/>
      <family val="2"/>
      <charset val="128"/>
    </font>
    <font>
      <sz val="11"/>
      <color rgb="FFFF0000"/>
      <name val="Calibri"/>
      <family val="2"/>
      <charset val="12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14"/>
      <color rgb="FF800000"/>
      <name val="Century Gothic"/>
      <family val="2"/>
    </font>
    <font>
      <b val="true"/>
      <sz val="10"/>
      <color rgb="FF800000"/>
      <name val="Arial"/>
      <family val="0"/>
      <charset val="238"/>
    </font>
    <font>
      <b val="true"/>
      <sz val="14"/>
      <color rgb="FFFFFFFF"/>
      <name val="Century Gothic"/>
      <family val="2"/>
    </font>
    <font>
      <b val="true"/>
      <sz val="14"/>
      <color rgb="FF800000"/>
      <name val="Arial"/>
      <family val="2"/>
    </font>
    <font>
      <b val="true"/>
      <sz val="10"/>
      <color rgb="FFFFFF99"/>
      <name val="Arial"/>
      <family val="2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trike val="true"/>
      <sz val="10"/>
      <color rgb="FFFF0000"/>
      <name val="Papyrus"/>
      <family val="4"/>
    </font>
    <font>
      <b val="true"/>
      <strike val="true"/>
      <sz val="10"/>
      <name val="Papyrus"/>
      <family val="4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strike val="true"/>
      <sz val="10"/>
      <name val="Papyrus"/>
      <family val="4"/>
    </font>
    <font>
      <b val="true"/>
      <sz val="10"/>
      <name val="Arial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</fills>
  <borders count="2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0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80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800000"/>
      </left>
      <right style="thin">
        <color rgb="FFFFFFCC"/>
      </right>
      <top style="thick">
        <color rgb="FF800000"/>
      </top>
      <bottom/>
      <diagonal/>
    </border>
    <border diagonalUp="false" diagonalDown="false">
      <left style="thin">
        <color rgb="FFFFFFCC"/>
      </left>
      <right style="thin">
        <color rgb="FF800000"/>
      </right>
      <top style="thick">
        <color rgb="FF800000"/>
      </top>
      <bottom/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medium">
        <color rgb="FF800000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800000"/>
      </left>
      <right style="thin">
        <color rgb="FFFFFFCC"/>
      </right>
      <top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800000"/>
      </right>
      <top/>
      <bottom style="thin">
        <color rgb="FFFFFFCC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 style="thin">
        <color rgb="FFFFFFFF"/>
      </bottom>
      <diagonal/>
    </border>
    <border diagonalUp="false" diagonalDown="false">
      <left style="thick">
        <color rgb="FF800000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800000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800000"/>
      </left>
      <right style="dotted">
        <color rgb="FF800000"/>
      </right>
      <top style="thick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thick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thin">
        <color rgb="FF800000"/>
      </right>
      <top style="thick">
        <color rgb="FF800000"/>
      </top>
      <bottom style="dotted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thin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thick">
        <color rgb="FF800000"/>
      </left>
      <right style="thin">
        <color rgb="FFFFFFCC"/>
      </right>
      <top style="thin">
        <color rgb="FFFFFFCC"/>
      </top>
      <bottom style="thick">
        <color rgb="FF800000"/>
      </bottom>
      <diagonal/>
    </border>
    <border diagonalUp="false" diagonalDown="false">
      <left style="thin">
        <color rgb="FFFFFFCC"/>
      </left>
      <right style="thin">
        <color rgb="FF800000"/>
      </right>
      <top style="thin">
        <color rgb="FFFFFFCC"/>
      </top>
      <bottom style="thick">
        <color rgb="FF800000"/>
      </bottom>
      <diagonal/>
    </border>
    <border diagonalUp="false" diagonalDown="false">
      <left style="thin">
        <color rgb="FF800000"/>
      </left>
      <right style="dotted">
        <color rgb="FF800000"/>
      </right>
      <top style="dotted">
        <color rgb="FF800000"/>
      </top>
      <bottom style="thick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ck">
        <color rgb="FF800000"/>
      </bottom>
      <diagonal/>
    </border>
    <border diagonalUp="false" diagonalDown="false">
      <left style="dotted">
        <color rgb="FF800000"/>
      </left>
      <right style="thin">
        <color rgb="FF800000"/>
      </right>
      <top style="dotted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FFFFFF"/>
      </top>
      <bottom style="thick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666699"/>
      </left>
      <right style="thin">
        <color rgb="FFFFFFFF"/>
      </right>
      <top style="thick">
        <color rgb="FF666699"/>
      </top>
      <bottom/>
      <diagonal/>
    </border>
    <border diagonalUp="false" diagonalDown="false">
      <left style="thin">
        <color rgb="FFFFFFFF"/>
      </left>
      <right style="thin">
        <color rgb="FF666699"/>
      </right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thin">
        <color rgb="FF666699"/>
      </bottom>
      <diagonal/>
    </border>
    <border diagonalUp="false" diagonalDown="false">
      <left/>
      <right style="thin">
        <color rgb="FF800000"/>
      </right>
      <top style="thick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ck">
        <color rgb="FF666699"/>
      </right>
      <top style="thick">
        <color rgb="FF666699"/>
      </top>
      <bottom/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/>
      <diagonal/>
    </border>
    <border diagonalUp="false" diagonalDown="false">
      <left style="thick">
        <color rgb="FF666699"/>
      </left>
      <right style="medium">
        <color rgb="FF666699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666699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666699"/>
      </right>
      <top/>
      <bottom style="thin">
        <color rgb="FFFFFFFF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 style="thin">
        <color rgb="FF666699"/>
      </right>
      <top/>
      <bottom style="thick">
        <color rgb="FF666699"/>
      </bottom>
      <diagonal/>
    </border>
    <border diagonalUp="false" diagonalDown="false">
      <left style="thin">
        <color rgb="FF666699"/>
      </left>
      <right style="thick">
        <color rgb="FF666699"/>
      </right>
      <top/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666699"/>
      </right>
      <top/>
      <bottom style="thin">
        <color rgb="FFFFFFFF"/>
      </bottom>
      <diagonal/>
    </border>
    <border diagonalUp="false" diagonalDown="false">
      <left style="thick">
        <color rgb="FF6666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666699"/>
      </right>
      <top/>
      <bottom style="dotted">
        <color rgb="FF666699"/>
      </bottom>
      <diagonal/>
    </border>
    <border diagonalUp="false" diagonalDown="false">
      <left style="dotted">
        <color rgb="FF666699"/>
      </left>
      <right style="dotted">
        <color rgb="FF666699"/>
      </right>
      <top/>
      <bottom style="dotted">
        <color rgb="FF666699"/>
      </bottom>
      <diagonal/>
    </border>
    <border diagonalUp="false" diagonalDown="false">
      <left style="dotted">
        <color rgb="FF666699"/>
      </left>
      <right/>
      <top/>
      <bottom style="dotted">
        <color rgb="FF666699"/>
      </bottom>
      <diagonal/>
    </border>
    <border diagonalUp="false" diagonalDown="false">
      <left style="thin">
        <color rgb="FF9999FF"/>
      </left>
      <right style="thin">
        <color rgb="FF666699"/>
      </right>
      <top style="thick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ck">
        <color rgb="FF666699"/>
      </right>
      <top style="thick">
        <color rgb="FF666699"/>
      </top>
      <bottom style="thin">
        <color rgb="FF666699"/>
      </bottom>
      <diagonal/>
    </border>
    <border diagonalUp="false" diagonalDown="false">
      <left style="thick">
        <color rgb="FF666699"/>
      </left>
      <right style="thick">
        <color rgb="FF666699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666699"/>
      </right>
      <top style="dotted">
        <color rgb="FF666699"/>
      </top>
      <bottom style="dotted">
        <color rgb="FF666699"/>
      </bottom>
      <diagonal/>
    </border>
    <border diagonalUp="false" diagonalDown="false">
      <left style="dotted">
        <color rgb="FF666699"/>
      </left>
      <right style="dotted">
        <color rgb="FF666699"/>
      </right>
      <top style="dotted">
        <color rgb="FF666699"/>
      </top>
      <bottom style="dotted">
        <color rgb="FF666699"/>
      </bottom>
      <diagonal/>
    </border>
    <border diagonalUp="false" diagonalDown="false">
      <left style="dotted">
        <color rgb="FF666699"/>
      </left>
      <right/>
      <top style="dotted">
        <color rgb="FF666699"/>
      </top>
      <bottom style="dotted">
        <color rgb="FF666699"/>
      </bottom>
      <diagonal/>
    </border>
    <border diagonalUp="false" diagonalDown="false">
      <left style="thin">
        <color rgb="FF9999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ck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ck">
        <color rgb="FF666699"/>
      </left>
      <right style="thin">
        <color rgb="FFFFFFFF"/>
      </right>
      <top style="thin">
        <color rgb="FFFFFFFF"/>
      </top>
      <bottom style="thick">
        <color rgb="FF666699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FFFFFF"/>
      </top>
      <bottom style="thick">
        <color rgb="FF666699"/>
      </bottom>
      <diagonal/>
    </border>
    <border diagonalUp="false" diagonalDown="false">
      <left/>
      <right style="dotted">
        <color rgb="FF666699"/>
      </right>
      <top style="dotted">
        <color rgb="FF666699"/>
      </top>
      <bottom style="thick">
        <color rgb="FF666699"/>
      </bottom>
      <diagonal/>
    </border>
    <border diagonalUp="false" diagonalDown="false">
      <left style="dotted">
        <color rgb="FF666699"/>
      </left>
      <right style="dotted">
        <color rgb="FF666699"/>
      </right>
      <top style="dotted">
        <color rgb="FF666699"/>
      </top>
      <bottom style="thick">
        <color rgb="FF666699"/>
      </bottom>
      <diagonal/>
    </border>
    <border diagonalUp="false" diagonalDown="false">
      <left style="dotted">
        <color rgb="FF666699"/>
      </left>
      <right/>
      <top style="dotted">
        <color rgb="FF666699"/>
      </top>
      <bottom style="thick">
        <color rgb="FF666699"/>
      </bottom>
      <diagonal/>
    </border>
    <border diagonalUp="false" diagonalDown="false">
      <left style="thin">
        <color rgb="FF9999FF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ck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666699"/>
      </right>
      <top style="thin">
        <color rgb="FFFFFFFF"/>
      </top>
      <bottom style="thick">
        <color rgb="FF666699"/>
      </bottom>
      <diagonal/>
    </border>
    <border diagonalUp="false" diagonalDown="false">
      <left style="thick">
        <color rgb="FF339966"/>
      </left>
      <right style="thin">
        <color rgb="FFFFFFFF"/>
      </right>
      <top style="thick">
        <color rgb="FF339966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/>
      <diagonal/>
    </border>
    <border diagonalUp="false" diagonalDown="false">
      <left style="thin">
        <color rgb="FF339966"/>
      </left>
      <right style="thick">
        <color rgb="FF008080"/>
      </right>
      <top style="thick">
        <color rgb="FF339966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medium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33996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/>
      <bottom style="thin">
        <color rgb="FFFFFFFF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008080"/>
      </right>
      <top/>
      <bottom style="thick">
        <color rgb="FF339966"/>
      </bottom>
      <diagonal/>
    </border>
    <border diagonalUp="false" diagonalDown="false">
      <left style="thick">
        <color rgb="FF008080"/>
      </left>
      <right style="thick">
        <color rgb="FF008080"/>
      </right>
      <top/>
      <bottom style="thin">
        <color rgb="FFFFFFFF"/>
      </bottom>
      <diagonal/>
    </border>
    <border diagonalUp="false" diagonalDown="false">
      <left style="thick">
        <color rgb="FF3399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339966"/>
      </right>
      <top style="thick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ck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/>
      <top style="thick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008080"/>
      </left>
      <right style="thick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/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FFFFFF"/>
      </right>
      <top style="thin">
        <color rgb="FFFFFFFF"/>
      </top>
      <bottom style="thick">
        <color rgb="FF339966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ck">
        <color rgb="FF339966"/>
      </bottom>
      <diagonal/>
    </border>
    <border diagonalUp="false" diagonalDown="false">
      <left/>
      <right style="dotted">
        <color rgb="FF339966"/>
      </right>
      <top style="dotted">
        <color rgb="FF339966"/>
      </top>
      <bottom style="thick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339966"/>
      </top>
      <bottom style="thick">
        <color rgb="FF339966"/>
      </bottom>
      <diagonal/>
    </border>
    <border diagonalUp="false" diagonalDown="false">
      <left style="dotted">
        <color rgb="FF339966"/>
      </left>
      <right/>
      <top style="dotted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008080"/>
      </right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008080"/>
      </left>
      <right style="thick">
        <color rgb="FF008080"/>
      </right>
      <top style="thin">
        <color rgb="FFFFFFFF"/>
      </top>
      <bottom style="thick">
        <color rgb="FF00808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6600"/>
      </left>
      <right style="thin">
        <color rgb="FFFFFFCC"/>
      </right>
      <top style="thick">
        <color rgb="FFFF6600"/>
      </top>
      <bottom/>
      <diagonal/>
    </border>
    <border diagonalUp="false" diagonalDown="false">
      <left style="thin">
        <color rgb="FFFFFFCC"/>
      </left>
      <right style="thin">
        <color rgb="FFFF6600"/>
      </right>
      <top style="thick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n">
        <color rgb="FFFFFFFF"/>
      </bottom>
      <diagonal/>
    </border>
    <border diagonalUp="false" diagonalDown="false">
      <left style="thick">
        <color rgb="FFFF6600"/>
      </left>
      <right style="thick">
        <color rgb="FFFF6600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6600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6600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6600"/>
      </left>
      <right style="dotted">
        <color rgb="FFFF6600"/>
      </right>
      <top style="thick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thick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/>
      <top style="thick">
        <color rgb="FFFF6600"/>
      </top>
      <bottom style="dotted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/>
      <right/>
      <top style="thick">
        <color rgb="FFFF6600"/>
      </top>
      <bottom style="dotted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n">
        <color rgb="FFFFFFFF"/>
      </bottom>
      <diagonal/>
    </border>
    <border diagonalUp="false" diagonalDown="false">
      <left style="thin">
        <color rgb="FFFF6600"/>
      </left>
      <right style="dotted">
        <color rgb="FFFF6600"/>
      </right>
      <top style="dotted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/>
      <top style="dotted">
        <color rgb="FFFF6600"/>
      </top>
      <bottom style="dotted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dotted">
        <color rgb="FFFF6600"/>
      </top>
      <bottom style="dotted">
        <color rgb="FFFF6600"/>
      </bottom>
      <diagonal/>
    </border>
    <border diagonalUp="false" diagonalDown="false">
      <left style="thick">
        <color rgb="FFFF6600"/>
      </left>
      <right style="thin">
        <color rgb="FFFFFFCC"/>
      </right>
      <top style="thin">
        <color rgb="FFFFFFCC"/>
      </top>
      <bottom style="thin">
        <color rgb="FFFFFFFF"/>
      </bottom>
      <diagonal/>
    </border>
    <border diagonalUp="false" diagonalDown="false">
      <left style="thin">
        <color rgb="FFFFFFCC"/>
      </left>
      <right style="thin">
        <color rgb="FFFF6600"/>
      </right>
      <top style="thin">
        <color rgb="FFFFFFCC"/>
      </top>
      <bottom style="thin">
        <color rgb="FFFFFFFF"/>
      </bottom>
      <diagonal/>
    </border>
    <border diagonalUp="false" diagonalDown="false">
      <left style="thick">
        <color rgb="FFFF6600"/>
      </left>
      <right style="thin">
        <color rgb="FFFFFFCC"/>
      </right>
      <top/>
      <bottom style="thick">
        <color rgb="FFFF6600"/>
      </bottom>
      <diagonal/>
    </border>
    <border diagonalUp="false" diagonalDown="false">
      <left style="thin">
        <color rgb="FFFFFFCC"/>
      </left>
      <right style="thin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dotted">
        <color rgb="FFFF6600"/>
      </top>
      <bottom style="thick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 style="thick">
        <color rgb="FFFF6600"/>
      </bottom>
      <diagonal/>
    </border>
    <border diagonalUp="false" diagonalDown="false">
      <left style="dotted">
        <color rgb="FFFF6600"/>
      </left>
      <right/>
      <top style="dotted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/>
      <right/>
      <top style="dotted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FFFF"/>
      </top>
      <bottom style="thick">
        <color rgb="FFFF6600"/>
      </bottom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800080"/>
      </left>
      <right style="thin">
        <color rgb="FFFFFFFF"/>
      </right>
      <top style="thick">
        <color rgb="FF800080"/>
      </top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800080"/>
      </top>
      <bottom style="thin">
        <color rgb="FF800080"/>
      </bottom>
      <diagonal/>
    </border>
    <border diagonalUp="false" diagonalDown="false">
      <left style="thin">
        <color rgb="FFFFFFFF"/>
      </left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n">
        <color rgb="FF800080"/>
      </bottom>
      <diagonal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800080"/>
      </left>
      <right style="thin">
        <color rgb="FFFFFFFF"/>
      </right>
      <top style="thin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0080"/>
      </right>
      <top style="thin">
        <color rgb="FF800080"/>
      </top>
      <bottom style="thin">
        <color rgb="FFFFFF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FFFFFF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n">
        <color rgb="FFFFFFFF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800080"/>
      </left>
      <right style="dotted">
        <color rgb="FF800080"/>
      </right>
      <top style="thick">
        <color rgb="FF800080"/>
      </top>
      <bottom style="dotted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thick">
        <color rgb="FF800080"/>
      </top>
      <bottom style="dotted">
        <color rgb="FF800080"/>
      </bottom>
      <diagonal/>
    </border>
    <border diagonalUp="false" diagonalDown="false">
      <left style="dotted">
        <color rgb="FF800080"/>
      </left>
      <right/>
      <top style="thick">
        <color rgb="FF800080"/>
      </top>
      <bottom style="dott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dotted">
        <color rgb="FF800080"/>
      </right>
      <top style="dotted">
        <color rgb="FF800080"/>
      </top>
      <bottom style="dotted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dotted">
        <color rgb="FF800080"/>
      </top>
      <bottom style="dotted">
        <color rgb="FF800080"/>
      </bottom>
      <diagonal/>
    </border>
    <border diagonalUp="false" diagonalDown="false">
      <left style="dotted">
        <color rgb="FF800080"/>
      </left>
      <right/>
      <top style="dotted">
        <color rgb="FF800080"/>
      </top>
      <bottom style="dott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 style="dotted">
        <color rgb="FF800080"/>
      </top>
      <bottom style="dotted">
        <color rgb="FF800080"/>
      </bottom>
      <diagonal/>
    </border>
    <border diagonalUp="false" diagonalDown="false">
      <left style="thick">
        <color rgb="FF800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0080"/>
      </right>
      <top/>
      <bottom style="thin">
        <color rgb="FFFFFFFF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FFFFFF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FFFFFF"/>
      </bottom>
      <diagonal/>
    </border>
    <border diagonalUp="false" diagonalDown="false">
      <left style="thick">
        <color rgb="FF800080"/>
      </left>
      <right style="dotted">
        <color rgb="FF800080"/>
      </right>
      <top/>
      <bottom style="dotted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/>
      <bottom style="dotted">
        <color rgb="FF800080"/>
      </bottom>
      <diagonal/>
    </border>
    <border diagonalUp="false" diagonalDown="false">
      <left style="dotted">
        <color rgb="FF800080"/>
      </left>
      <right/>
      <top/>
      <bottom style="dotted">
        <color rgb="FF800080"/>
      </bottom>
      <diagonal/>
    </border>
    <border diagonalUp="false" diagonalDown="false">
      <left style="thick">
        <color rgb="FF800080"/>
      </left>
      <right style="thin">
        <color rgb="FFFFFFFF"/>
      </right>
      <top style="thin">
        <color rgb="FFFFFFFF"/>
      </top>
      <bottom style="thick">
        <color rgb="FF800080"/>
      </bottom>
      <diagonal/>
    </border>
    <border diagonalUp="false" diagonalDown="false">
      <left style="thin">
        <color rgb="FFFFFFFF"/>
      </left>
      <right style="thin">
        <color rgb="FF800080"/>
      </right>
      <top style="thin">
        <color rgb="FFFFFFFF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FFFFFF"/>
      </top>
      <bottom style="thick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FFFFFF"/>
      </top>
      <bottom style="thick">
        <color rgb="FF800080"/>
      </bottom>
      <diagonal/>
    </border>
    <border diagonalUp="false" diagonalDown="false">
      <left style="thick">
        <color rgb="FF800080"/>
      </left>
      <right style="dotted">
        <color rgb="FF800080"/>
      </right>
      <top style="dotted">
        <color rgb="FF800080"/>
      </top>
      <bottom style="thick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dotted">
        <color rgb="FF800080"/>
      </top>
      <bottom style="thick">
        <color rgb="FF800080"/>
      </bottom>
      <diagonal/>
    </border>
    <border diagonalUp="false" diagonalDown="false">
      <left style="dotted">
        <color rgb="FF800080"/>
      </left>
      <right/>
      <top style="dotted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n">
        <color rgb="FFFFFFFF"/>
      </top>
      <bottom style="thick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0000"/>
      </bottom>
      <diagonal/>
    </border>
    <border diagonalUp="false" diagonalDown="false">
      <left style="thin">
        <color rgb="FFFFFFFF"/>
      </left>
      <right style="medium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0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66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tted">
        <color rgb="FFFF0000"/>
      </right>
      <top style="medium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thin">
        <color rgb="FFFFFFFF"/>
      </right>
      <top style="medium">
        <color rgb="FFFF0000"/>
      </top>
      <bottom style="dotted">
        <color rgb="FFFF0000"/>
      </bottom>
      <diagonal/>
    </border>
    <border diagonalUp="false" diagonalDown="false">
      <left style="thin">
        <color rgb="FFFFFFFF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thin">
        <color rgb="FFFFFFFF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FFFF"/>
      </left>
      <right style="dotted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dotted">
        <color rgb="FFFF0000"/>
      </left>
      <right style="thin">
        <color rgb="FFFFFFFF"/>
      </right>
      <top style="dotted">
        <color rgb="FFFF0000"/>
      </top>
      <bottom style="thick">
        <color rgb="FFFF0000"/>
      </bottom>
      <diagonal/>
    </border>
    <border diagonalUp="false" diagonalDown="false">
      <left style="thick">
        <color rgb="FF0066CC"/>
      </left>
      <right style="thin">
        <color rgb="FFFFFFFF"/>
      </right>
      <top style="thick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ck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n">
        <color rgb="FF0066CC"/>
      </top>
      <bottom style="thick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8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8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9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0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8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24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9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9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9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3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8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9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3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9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9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0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0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2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3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3" fillId="24" borderId="2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2" borderId="2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4" borderId="2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4" borderId="2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2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2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2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2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4" borderId="24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240</xdr:colOff>
      <xdr:row>0</xdr:row>
      <xdr:rowOff>37800</xdr:rowOff>
    </xdr:from>
    <xdr:to>
      <xdr:col>7</xdr:col>
      <xdr:colOff>272160</xdr:colOff>
      <xdr:row>9</xdr:row>
      <xdr:rowOff>38160</xdr:rowOff>
    </xdr:to>
    <xdr:pic>
      <xdr:nvPicPr>
        <xdr:cNvPr id="0" name="Picture 1" descr="logo cupa 3"/>
        <xdr:cNvPicPr/>
      </xdr:nvPicPr>
      <xdr:blipFill>
        <a:blip r:embed="rId1"/>
        <a:stretch/>
      </xdr:blipFill>
      <xdr:spPr>
        <a:xfrm>
          <a:off x="3268440" y="37800"/>
          <a:ext cx="15393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160</xdr:colOff>
      <xdr:row>0</xdr:row>
      <xdr:rowOff>95400</xdr:rowOff>
    </xdr:from>
    <xdr:to>
      <xdr:col>14</xdr:col>
      <xdr:colOff>10440</xdr:colOff>
      <xdr:row>7</xdr:row>
      <xdr:rowOff>123480</xdr:rowOff>
    </xdr:to>
    <xdr:pic>
      <xdr:nvPicPr>
        <xdr:cNvPr id="1" name="Picture 1" descr="logo cupa 3"/>
        <xdr:cNvPicPr/>
      </xdr:nvPicPr>
      <xdr:blipFill>
        <a:blip r:embed="rId1"/>
        <a:stretch/>
      </xdr:blipFill>
      <xdr:spPr>
        <a:xfrm>
          <a:off x="5287680" y="95400"/>
          <a:ext cx="13370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5760</xdr:colOff>
      <xdr:row>0</xdr:row>
      <xdr:rowOff>28440</xdr:rowOff>
    </xdr:from>
    <xdr:to>
      <xdr:col>9</xdr:col>
      <xdr:colOff>161640</xdr:colOff>
      <xdr:row>7</xdr:row>
      <xdr:rowOff>85680</xdr:rowOff>
    </xdr:to>
    <xdr:pic>
      <xdr:nvPicPr>
        <xdr:cNvPr id="2" name="Picture 1" descr="logo cupa 3"/>
        <xdr:cNvPicPr/>
      </xdr:nvPicPr>
      <xdr:blipFill>
        <a:blip r:embed="rId1"/>
        <a:stretch/>
      </xdr:blipFill>
      <xdr:spPr>
        <a:xfrm>
          <a:off x="4182480" y="28440"/>
          <a:ext cx="1338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14480</xdr:rowOff>
    </xdr:from>
    <xdr:to>
      <xdr:col>6</xdr:col>
      <xdr:colOff>402120</xdr:colOff>
      <xdr:row>7</xdr:row>
      <xdr:rowOff>142920</xdr:rowOff>
    </xdr:to>
    <xdr:pic>
      <xdr:nvPicPr>
        <xdr:cNvPr id="3" name="Picture 1" descr="logo cupa 3"/>
        <xdr:cNvPicPr/>
      </xdr:nvPicPr>
      <xdr:blipFill>
        <a:blip r:embed="rId1"/>
        <a:stretch/>
      </xdr:blipFill>
      <xdr:spPr>
        <a:xfrm>
          <a:off x="2916720" y="114480"/>
          <a:ext cx="1337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0</xdr:row>
      <xdr:rowOff>37800</xdr:rowOff>
    </xdr:from>
    <xdr:to>
      <xdr:col>8</xdr:col>
      <xdr:colOff>342720</xdr:colOff>
      <xdr:row>7</xdr:row>
      <xdr:rowOff>66960</xdr:rowOff>
    </xdr:to>
    <xdr:pic>
      <xdr:nvPicPr>
        <xdr:cNvPr id="4" name="Picture 1" descr="logo cupa 3"/>
        <xdr:cNvPicPr/>
      </xdr:nvPicPr>
      <xdr:blipFill>
        <a:blip r:embed="rId1"/>
        <a:stretch/>
      </xdr:blipFill>
      <xdr:spPr>
        <a:xfrm>
          <a:off x="3791160" y="37800"/>
          <a:ext cx="133884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22.85"/>
    <col collapsed="false" customWidth="true" hidden="false" outlineLevel="0" max="4" min="4" style="2" width="8.7"/>
    <col collapsed="false" customWidth="true" hidden="false" outlineLevel="0" max="6" min="5" style="2" width="7.7"/>
    <col collapsed="false" customWidth="false" hidden="false" outlineLevel="0" max="7" min="7" style="2" width="9.14"/>
    <col collapsed="false" customWidth="true" hidden="false" outlineLevel="0" max="8" min="8" style="2" width="8.56"/>
    <col collapsed="false" customWidth="false" hidden="false" outlineLevel="0" max="10" min="9" style="2" width="9.14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customFormat="false" ht="12.75" hidden="false" customHeight="false" outlineLevel="0" collapsed="false">
      <c r="A6" s="2"/>
      <c r="D6" s="4"/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2"/>
    </row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>
      <c r="F13" s="5" t="s">
        <v>0</v>
      </c>
      <c r="G13" s="5"/>
      <c r="H13" s="5"/>
      <c r="I13" s="5"/>
      <c r="J13" s="5"/>
    </row>
    <row r="14" s="2" customFormat="true" ht="15" hidden="false" customHeight="true" outlineLevel="0" collapsed="false"/>
    <row r="15" customFormat="false" ht="12.75" hidden="false" customHeight="false" outlineLevel="0" collapsed="false">
      <c r="K15" s="6" t="s">
        <v>1</v>
      </c>
    </row>
    <row r="16" customFormat="false" ht="12.75" hidden="false" customHeight="true" outlineLevel="0" collapsed="false"/>
    <row r="17" customFormat="false" ht="30" hidden="false" customHeight="true" outlineLevel="0" collapsed="false">
      <c r="C17" s="7" t="n">
        <v>1</v>
      </c>
      <c r="D17" s="8" t="s">
        <v>2</v>
      </c>
      <c r="E17" s="8"/>
      <c r="F17" s="8"/>
      <c r="G17" s="8"/>
      <c r="H17" s="9"/>
      <c r="I17" s="10" t="n">
        <v>29</v>
      </c>
      <c r="J17" s="11"/>
      <c r="K17" s="12" t="n">
        <v>1</v>
      </c>
    </row>
    <row r="18" customFormat="false" ht="30" hidden="false" customHeight="true" outlineLevel="0" collapsed="false">
      <c r="C18" s="7" t="n">
        <v>2</v>
      </c>
      <c r="D18" s="13" t="s">
        <v>3</v>
      </c>
      <c r="E18" s="13"/>
      <c r="F18" s="13"/>
      <c r="G18" s="13"/>
      <c r="H18" s="9"/>
      <c r="I18" s="14" t="n">
        <v>28</v>
      </c>
      <c r="J18" s="11"/>
      <c r="K18" s="15" t="n">
        <v>2</v>
      </c>
    </row>
    <row r="19" customFormat="false" ht="30" hidden="false" customHeight="true" outlineLevel="0" collapsed="false">
      <c r="C19" s="7" t="n">
        <v>3</v>
      </c>
      <c r="D19" s="13" t="s">
        <v>4</v>
      </c>
      <c r="E19" s="13"/>
      <c r="F19" s="13"/>
      <c r="G19" s="13"/>
      <c r="H19" s="9"/>
      <c r="I19" s="14" t="n">
        <v>27</v>
      </c>
      <c r="J19" s="11"/>
      <c r="K19" s="15" t="n">
        <v>3</v>
      </c>
    </row>
    <row r="20" customFormat="false" ht="30" hidden="false" customHeight="true" outlineLevel="0" collapsed="false">
      <c r="C20" s="7" t="n">
        <v>4</v>
      </c>
      <c r="D20" s="13" t="s">
        <v>5</v>
      </c>
      <c r="E20" s="13"/>
      <c r="F20" s="13"/>
      <c r="G20" s="13"/>
      <c r="H20" s="9"/>
      <c r="I20" s="14" t="n">
        <v>22</v>
      </c>
      <c r="J20" s="11"/>
      <c r="K20" s="15" t="n">
        <v>4</v>
      </c>
    </row>
    <row r="21" customFormat="false" ht="30" hidden="false" customHeight="true" outlineLevel="0" collapsed="false">
      <c r="C21" s="7" t="n">
        <v>5</v>
      </c>
      <c r="D21" s="16" t="n">
        <v>10</v>
      </c>
      <c r="E21" s="16"/>
      <c r="F21" s="16"/>
      <c r="G21" s="16"/>
      <c r="H21" s="9"/>
      <c r="I21" s="14" t="n">
        <v>20</v>
      </c>
      <c r="J21" s="11"/>
      <c r="K21" s="15" t="n">
        <v>5</v>
      </c>
    </row>
    <row r="22" customFormat="false" ht="30" hidden="false" customHeight="true" outlineLevel="0" collapsed="false">
      <c r="C22" s="7" t="n">
        <v>6</v>
      </c>
      <c r="D22" s="13" t="s">
        <v>6</v>
      </c>
      <c r="E22" s="13"/>
      <c r="F22" s="13"/>
      <c r="G22" s="13"/>
      <c r="H22" s="9"/>
      <c r="I22" s="14" t="n">
        <v>19</v>
      </c>
      <c r="J22" s="11"/>
      <c r="K22" s="15" t="n">
        <v>6</v>
      </c>
    </row>
    <row r="23" customFormat="false" ht="30" hidden="false" customHeight="true" outlineLevel="0" collapsed="false">
      <c r="C23" s="7" t="n">
        <v>7</v>
      </c>
      <c r="D23" s="13" t="s">
        <v>7</v>
      </c>
      <c r="E23" s="13"/>
      <c r="F23" s="13"/>
      <c r="G23" s="13"/>
      <c r="H23" s="9"/>
      <c r="I23" s="14" t="n">
        <v>19</v>
      </c>
      <c r="J23" s="11"/>
      <c r="K23" s="15" t="n">
        <v>7</v>
      </c>
    </row>
    <row r="24" customFormat="false" ht="30" hidden="false" customHeight="true" outlineLevel="0" collapsed="false">
      <c r="C24" s="7" t="n">
        <v>8</v>
      </c>
      <c r="D24" s="13" t="s">
        <v>8</v>
      </c>
      <c r="E24" s="13"/>
      <c r="F24" s="13"/>
      <c r="G24" s="13"/>
      <c r="H24" s="9"/>
      <c r="I24" s="14" t="n">
        <v>16</v>
      </c>
      <c r="J24" s="11"/>
      <c r="K24" s="15" t="n">
        <v>8</v>
      </c>
    </row>
    <row r="25" customFormat="false" ht="30" hidden="false" customHeight="true" outlineLevel="0" collapsed="false">
      <c r="C25" s="7" t="n">
        <v>9</v>
      </c>
      <c r="D25" s="13" t="s">
        <v>9</v>
      </c>
      <c r="E25" s="13"/>
      <c r="F25" s="13"/>
      <c r="G25" s="13"/>
      <c r="H25" s="9"/>
      <c r="I25" s="14" t="n">
        <v>16</v>
      </c>
      <c r="K25" s="15" t="n">
        <v>9</v>
      </c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11">
    <mergeCell ref="F13:J13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</mergeCells>
  <printOptions headings="false" gridLines="false" gridLinesSet="true" horizontalCentered="false" verticalCentered="false"/>
  <pageMargins left="0.340277777777778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22.85"/>
    <col collapsed="false" customWidth="true" hidden="false" outlineLevel="0" max="23" min="4" style="2" width="5.71"/>
    <col collapsed="false" customWidth="true" hidden="false" outlineLevel="0" max="25" min="24" style="2" width="7.7"/>
    <col collapsed="false" customWidth="false" hidden="false" outlineLevel="0" max="257" min="26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X2" s="17"/>
    </row>
    <row r="3" s="3" customFormat="true" ht="12.75" hidden="false" customHeight="false" outlineLevel="0" collapsed="false">
      <c r="X3" s="17"/>
    </row>
    <row r="4" s="3" customFormat="true" ht="12.75" hidden="false" customHeight="false" outlineLevel="0" collapsed="false"/>
    <row r="5" s="3" customFormat="true" ht="12.75" hidden="false" customHeight="false" outlineLevel="0" collapsed="false">
      <c r="Y5" s="18"/>
    </row>
    <row r="6" customFormat="false" ht="12.75" hidden="false" customHeight="false" outlineLevel="0" collapsed="false">
      <c r="A6" s="2"/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2"/>
    </row>
    <row r="9" customFormat="false" ht="15" hidden="false" customHeight="true" outlineLevel="0" collapsed="false">
      <c r="A9" s="2"/>
      <c r="B9" s="19" t="s">
        <v>1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24" customFormat="true" ht="1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/>
      <c r="AB10" s="23"/>
    </row>
    <row r="11" s="24" customFormat="true" ht="15" hidden="false" customHeight="true" outlineLevel="0" collapsed="false">
      <c r="A11" s="20"/>
      <c r="B11" s="25" t="s">
        <v>11</v>
      </c>
      <c r="C11" s="25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3"/>
      <c r="AB11" s="23"/>
    </row>
    <row r="12" s="24" customFormat="true" ht="15" hidden="false" customHeight="true" outlineLevel="0" collapsed="false">
      <c r="A12" s="20"/>
      <c r="B12" s="26"/>
      <c r="C12" s="27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3"/>
    </row>
    <row r="13" s="24" customFormat="true" ht="15" hidden="false" customHeight="true" outlineLevel="0" collapsed="false">
      <c r="A13" s="28"/>
      <c r="B13" s="29" t="s">
        <v>12</v>
      </c>
      <c r="C13" s="29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3"/>
    </row>
    <row r="14" s="24" customFormat="true" ht="15" hidden="false" customHeight="true" outlineLevel="0" collapsed="false">
      <c r="A14" s="2"/>
      <c r="B14" s="30"/>
      <c r="C14" s="30"/>
    </row>
    <row r="15" customFormat="false" ht="15" hidden="false" customHeight="true" outlineLevel="0" collapsed="false">
      <c r="A15" s="31"/>
      <c r="B15" s="32" t="s">
        <v>13</v>
      </c>
      <c r="C15" s="33" t="s">
        <v>14</v>
      </c>
      <c r="D15" s="34"/>
      <c r="E15" s="35"/>
      <c r="F15" s="35"/>
      <c r="G15" s="35"/>
      <c r="H15" s="35"/>
      <c r="I15" s="35"/>
      <c r="J15" s="36" t="s">
        <v>15</v>
      </c>
      <c r="K15" s="35"/>
      <c r="L15" s="35"/>
      <c r="M15" s="35"/>
      <c r="N15" s="36" t="s">
        <v>15</v>
      </c>
      <c r="O15" s="35"/>
      <c r="P15" s="35"/>
      <c r="Q15" s="35"/>
      <c r="R15" s="35"/>
      <c r="S15" s="35"/>
      <c r="T15" s="35"/>
      <c r="U15" s="35"/>
      <c r="V15" s="35"/>
      <c r="W15" s="37"/>
      <c r="X15" s="38" t="s">
        <v>16</v>
      </c>
      <c r="Y15" s="39" t="s">
        <v>17</v>
      </c>
      <c r="Z15" s="40" t="s">
        <v>18</v>
      </c>
      <c r="AA15" s="41" t="n">
        <v>100</v>
      </c>
      <c r="AB15" s="1"/>
    </row>
    <row r="16" customFormat="false" ht="15" hidden="false" customHeight="true" outlineLevel="0" collapsed="false">
      <c r="A16" s="31"/>
      <c r="B16" s="42"/>
      <c r="C16" s="43"/>
      <c r="D16" s="44" t="n">
        <v>1</v>
      </c>
      <c r="E16" s="44" t="n">
        <v>2</v>
      </c>
      <c r="F16" s="45" t="s">
        <v>19</v>
      </c>
      <c r="G16" s="44" t="n">
        <v>4</v>
      </c>
      <c r="H16" s="46" t="s">
        <v>20</v>
      </c>
      <c r="I16" s="44" t="n">
        <v>6</v>
      </c>
      <c r="J16" s="45" t="s">
        <v>21</v>
      </c>
      <c r="K16" s="44" t="n">
        <v>8</v>
      </c>
      <c r="L16" s="44" t="n">
        <v>9</v>
      </c>
      <c r="M16" s="44" t="n">
        <v>10</v>
      </c>
      <c r="N16" s="44" t="n">
        <v>11</v>
      </c>
      <c r="O16" s="45" t="s">
        <v>22</v>
      </c>
      <c r="P16" s="44" t="n">
        <v>13</v>
      </c>
      <c r="Q16" s="46" t="s">
        <v>23</v>
      </c>
      <c r="R16" s="44" t="n">
        <v>15</v>
      </c>
      <c r="S16" s="44" t="n">
        <v>16</v>
      </c>
      <c r="T16" s="44" t="n">
        <v>17</v>
      </c>
      <c r="U16" s="44" t="n">
        <v>18</v>
      </c>
      <c r="V16" s="45" t="s">
        <v>24</v>
      </c>
      <c r="W16" s="44" t="n">
        <v>20</v>
      </c>
      <c r="X16" s="47"/>
      <c r="Y16" s="48"/>
      <c r="Z16" s="49"/>
      <c r="AA16" s="41" t="n">
        <v>99</v>
      </c>
      <c r="AB16" s="1"/>
    </row>
    <row r="17" customFormat="false" ht="15" hidden="false" customHeight="true" outlineLevel="0" collapsed="false">
      <c r="A17" s="31"/>
      <c r="B17" s="50" t="n">
        <v>3</v>
      </c>
      <c r="C17" s="51" t="s">
        <v>25</v>
      </c>
      <c r="D17" s="52" t="n">
        <v>1</v>
      </c>
      <c r="E17" s="53"/>
      <c r="F17" s="54" t="n">
        <v>1</v>
      </c>
      <c r="G17" s="53"/>
      <c r="H17" s="55"/>
      <c r="I17" s="53" t="n">
        <v>1</v>
      </c>
      <c r="J17" s="54"/>
      <c r="K17" s="53"/>
      <c r="L17" s="53"/>
      <c r="M17" s="53" t="n">
        <v>1</v>
      </c>
      <c r="N17" s="53" t="n">
        <v>1</v>
      </c>
      <c r="O17" s="54" t="n">
        <v>1</v>
      </c>
      <c r="P17" s="53" t="n">
        <v>1</v>
      </c>
      <c r="Q17" s="55" t="n">
        <v>1</v>
      </c>
      <c r="R17" s="53" t="n">
        <v>1</v>
      </c>
      <c r="S17" s="53"/>
      <c r="T17" s="53"/>
      <c r="U17" s="53" t="n">
        <v>1</v>
      </c>
      <c r="V17" s="54" t="n">
        <v>1</v>
      </c>
      <c r="W17" s="56" t="n">
        <v>1</v>
      </c>
      <c r="X17" s="57" t="n">
        <f aca="false">SUM(F17,V17,J17,O17)</f>
        <v>3</v>
      </c>
      <c r="Y17" s="58" t="n">
        <f aca="false">SUM(H17,Q17)</f>
        <v>1</v>
      </c>
      <c r="Z17" s="59" t="n">
        <f aca="false">SUM(D17:W17)</f>
        <v>12</v>
      </c>
      <c r="AA17" s="60" t="n">
        <f aca="false">Z17</f>
        <v>12</v>
      </c>
      <c r="AB17" s="1"/>
    </row>
    <row r="18" customFormat="false" ht="15" hidden="false" customHeight="true" outlineLevel="0" collapsed="false">
      <c r="A18" s="31"/>
      <c r="B18" s="50" t="n">
        <v>2</v>
      </c>
      <c r="C18" s="51" t="s">
        <v>7</v>
      </c>
      <c r="D18" s="61" t="n">
        <v>1</v>
      </c>
      <c r="E18" s="62" t="n">
        <v>1</v>
      </c>
      <c r="F18" s="63"/>
      <c r="G18" s="62"/>
      <c r="H18" s="64"/>
      <c r="I18" s="62" t="n">
        <v>1</v>
      </c>
      <c r="J18" s="63"/>
      <c r="K18" s="62" t="n">
        <v>1</v>
      </c>
      <c r="L18" s="62"/>
      <c r="M18" s="62" t="n">
        <v>1</v>
      </c>
      <c r="N18" s="62" t="n">
        <v>1</v>
      </c>
      <c r="O18" s="63" t="n">
        <v>1</v>
      </c>
      <c r="P18" s="62" t="n">
        <v>1</v>
      </c>
      <c r="Q18" s="64" t="n">
        <v>1</v>
      </c>
      <c r="R18" s="62" t="n">
        <v>1</v>
      </c>
      <c r="S18" s="62" t="n">
        <v>1</v>
      </c>
      <c r="T18" s="62"/>
      <c r="U18" s="62" t="n">
        <v>1</v>
      </c>
      <c r="V18" s="63"/>
      <c r="W18" s="65"/>
      <c r="X18" s="57" t="n">
        <f aca="false">SUM(F18,V18,J18,O18)</f>
        <v>1</v>
      </c>
      <c r="Y18" s="58" t="n">
        <f aca="false">SUM(H18,Q18)</f>
        <v>1</v>
      </c>
      <c r="Z18" s="59" t="n">
        <f aca="false">SUM(D18:W18)</f>
        <v>12</v>
      </c>
      <c r="AA18" s="60" t="n">
        <f aca="false">Z18</f>
        <v>12</v>
      </c>
      <c r="AB18" s="1"/>
    </row>
    <row r="19" s="24" customFormat="true" ht="15" hidden="false" customHeight="true" outlineLevel="0" collapsed="false">
      <c r="A19" s="66"/>
      <c r="B19" s="67" t="n">
        <v>1</v>
      </c>
      <c r="C19" s="68" t="s">
        <v>6</v>
      </c>
      <c r="D19" s="69" t="n">
        <v>1</v>
      </c>
      <c r="E19" s="70" t="n">
        <v>1</v>
      </c>
      <c r="F19" s="71"/>
      <c r="G19" s="70" t="n">
        <v>1</v>
      </c>
      <c r="H19" s="72"/>
      <c r="I19" s="70" t="n">
        <v>1</v>
      </c>
      <c r="J19" s="71"/>
      <c r="K19" s="70" t="n">
        <v>1</v>
      </c>
      <c r="L19" s="70"/>
      <c r="M19" s="70"/>
      <c r="N19" s="70" t="n">
        <v>1</v>
      </c>
      <c r="O19" s="71" t="n">
        <v>1</v>
      </c>
      <c r="P19" s="70" t="n">
        <v>1</v>
      </c>
      <c r="Q19" s="72" t="n">
        <v>1</v>
      </c>
      <c r="R19" s="70"/>
      <c r="S19" s="70"/>
      <c r="T19" s="70"/>
      <c r="U19" s="70" t="n">
        <v>1</v>
      </c>
      <c r="V19" s="71"/>
      <c r="W19" s="73"/>
      <c r="X19" s="74" t="n">
        <f aca="false">SUM(F19,V19,J19,O19)</f>
        <v>1</v>
      </c>
      <c r="Y19" s="75" t="n">
        <f aca="false">SUM(H19,Q19)</f>
        <v>1</v>
      </c>
      <c r="Z19" s="76" t="n">
        <f aca="false">SUM(D19:W19)</f>
        <v>10</v>
      </c>
      <c r="AA19" s="77" t="n">
        <f aca="false">Z19</f>
        <v>10</v>
      </c>
      <c r="AB19" s="78"/>
    </row>
    <row r="20" s="79" customFormat="true" ht="15" hidden="false" customHeight="true" outlineLevel="0" collapsed="false"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Z20" s="81"/>
    </row>
    <row r="21" s="24" customFormat="true" ht="15" hidden="false" customHeight="true" outlineLevel="0" collapsed="false">
      <c r="A21" s="28"/>
      <c r="B21" s="82" t="s">
        <v>26</v>
      </c>
      <c r="C21" s="8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3"/>
      <c r="AB21" s="23"/>
    </row>
    <row r="22" s="24" customFormat="true" ht="15" hidden="false" customHeight="true" outlineLevel="0" collapsed="false">
      <c r="A22" s="2"/>
      <c r="B22" s="83"/>
      <c r="C22" s="83"/>
    </row>
    <row r="23" customFormat="false" ht="15" hidden="false" customHeight="true" outlineLevel="0" collapsed="false">
      <c r="A23" s="31"/>
      <c r="B23" s="84" t="s">
        <v>13</v>
      </c>
      <c r="C23" s="85" t="s">
        <v>14</v>
      </c>
      <c r="D23" s="86"/>
      <c r="E23" s="86"/>
      <c r="F23" s="86"/>
      <c r="G23" s="86"/>
      <c r="H23" s="86"/>
      <c r="I23" s="86"/>
      <c r="J23" s="87" t="s">
        <v>15</v>
      </c>
      <c r="K23" s="86"/>
      <c r="L23" s="86"/>
      <c r="M23" s="86"/>
      <c r="N23" s="87" t="s">
        <v>15</v>
      </c>
      <c r="O23" s="86"/>
      <c r="P23" s="86"/>
      <c r="Q23" s="86"/>
      <c r="R23" s="86"/>
      <c r="S23" s="86"/>
      <c r="T23" s="86"/>
      <c r="U23" s="86"/>
      <c r="V23" s="86"/>
      <c r="W23" s="88"/>
      <c r="X23" s="89" t="s">
        <v>16</v>
      </c>
      <c r="Y23" s="90" t="s">
        <v>17</v>
      </c>
      <c r="Z23" s="91" t="s">
        <v>18</v>
      </c>
      <c r="AA23" s="92" t="n">
        <v>100</v>
      </c>
      <c r="AB23" s="1"/>
    </row>
    <row r="24" customFormat="false" ht="15" hidden="false" customHeight="true" outlineLevel="0" collapsed="false">
      <c r="A24" s="31"/>
      <c r="B24" s="93"/>
      <c r="C24" s="94"/>
      <c r="D24" s="95" t="n">
        <f aca="false">D16</f>
        <v>1</v>
      </c>
      <c r="E24" s="96" t="n">
        <v>2</v>
      </c>
      <c r="F24" s="97" t="s">
        <v>19</v>
      </c>
      <c r="G24" s="96" t="n">
        <v>4</v>
      </c>
      <c r="H24" s="98" t="s">
        <v>20</v>
      </c>
      <c r="I24" s="96" t="n">
        <v>6</v>
      </c>
      <c r="J24" s="97" t="s">
        <v>21</v>
      </c>
      <c r="K24" s="96" t="n">
        <v>8</v>
      </c>
      <c r="L24" s="96" t="n">
        <v>9</v>
      </c>
      <c r="M24" s="96" t="n">
        <v>10</v>
      </c>
      <c r="N24" s="96" t="n">
        <v>11</v>
      </c>
      <c r="O24" s="97" t="s">
        <v>22</v>
      </c>
      <c r="P24" s="96" t="n">
        <v>13</v>
      </c>
      <c r="Q24" s="98" t="s">
        <v>23</v>
      </c>
      <c r="R24" s="96" t="n">
        <v>15</v>
      </c>
      <c r="S24" s="96" t="n">
        <v>16</v>
      </c>
      <c r="T24" s="96" t="n">
        <v>17</v>
      </c>
      <c r="U24" s="96" t="n">
        <v>18</v>
      </c>
      <c r="V24" s="97" t="s">
        <v>24</v>
      </c>
      <c r="W24" s="96" t="n">
        <v>20</v>
      </c>
      <c r="X24" s="99"/>
      <c r="Y24" s="100"/>
      <c r="Z24" s="101"/>
      <c r="AA24" s="92" t="n">
        <v>99</v>
      </c>
      <c r="AB24" s="1"/>
    </row>
    <row r="25" customFormat="false" ht="15" hidden="false" customHeight="true" outlineLevel="0" collapsed="false">
      <c r="A25" s="31"/>
      <c r="B25" s="102" t="n">
        <v>6</v>
      </c>
      <c r="C25" s="103" t="s">
        <v>5</v>
      </c>
      <c r="D25" s="104" t="n">
        <v>1</v>
      </c>
      <c r="E25" s="105" t="n">
        <v>1</v>
      </c>
      <c r="F25" s="106"/>
      <c r="G25" s="105" t="n">
        <v>1</v>
      </c>
      <c r="H25" s="107"/>
      <c r="I25" s="105" t="n">
        <v>1</v>
      </c>
      <c r="J25" s="106"/>
      <c r="K25" s="105" t="n">
        <v>1</v>
      </c>
      <c r="L25" s="105" t="n">
        <v>1</v>
      </c>
      <c r="M25" s="105"/>
      <c r="N25" s="105" t="n">
        <v>1</v>
      </c>
      <c r="O25" s="106" t="n">
        <v>1</v>
      </c>
      <c r="P25" s="105" t="n">
        <v>1</v>
      </c>
      <c r="Q25" s="107" t="n">
        <v>1</v>
      </c>
      <c r="R25" s="105" t="n">
        <v>1</v>
      </c>
      <c r="S25" s="105" t="n">
        <v>1</v>
      </c>
      <c r="T25" s="105"/>
      <c r="U25" s="105" t="n">
        <v>1</v>
      </c>
      <c r="V25" s="106" t="n">
        <v>1</v>
      </c>
      <c r="W25" s="108"/>
      <c r="X25" s="109" t="n">
        <f aca="false">SUM(F25,V25,J25,O25)</f>
        <v>2</v>
      </c>
      <c r="Y25" s="110" t="n">
        <f aca="false">SUM(H25,Q25)</f>
        <v>1</v>
      </c>
      <c r="Z25" s="111" t="n">
        <f aca="false">SUM(D25:W25)</f>
        <v>14</v>
      </c>
      <c r="AA25" s="92" t="n">
        <f aca="false">Z25</f>
        <v>14</v>
      </c>
      <c r="AB25" s="1"/>
    </row>
    <row r="26" customFormat="false" ht="15" hidden="false" customHeight="true" outlineLevel="0" collapsed="false">
      <c r="A26" s="31"/>
      <c r="B26" s="102" t="n">
        <v>4</v>
      </c>
      <c r="C26" s="103" t="s">
        <v>3</v>
      </c>
      <c r="D26" s="112" t="n">
        <v>1</v>
      </c>
      <c r="E26" s="113"/>
      <c r="F26" s="114"/>
      <c r="G26" s="113" t="n">
        <v>1</v>
      </c>
      <c r="H26" s="115"/>
      <c r="I26" s="113" t="n">
        <v>1</v>
      </c>
      <c r="J26" s="114"/>
      <c r="K26" s="113" t="n">
        <v>1</v>
      </c>
      <c r="L26" s="113" t="n">
        <v>1</v>
      </c>
      <c r="M26" s="113" t="n">
        <v>1</v>
      </c>
      <c r="N26" s="113" t="n">
        <v>1</v>
      </c>
      <c r="O26" s="114" t="n">
        <v>1</v>
      </c>
      <c r="P26" s="113" t="n">
        <v>1</v>
      </c>
      <c r="Q26" s="115" t="n">
        <v>1</v>
      </c>
      <c r="R26" s="113" t="n">
        <v>1</v>
      </c>
      <c r="S26" s="113"/>
      <c r="T26" s="113"/>
      <c r="U26" s="113" t="n">
        <v>1</v>
      </c>
      <c r="V26" s="114" t="n">
        <v>1</v>
      </c>
      <c r="W26" s="116"/>
      <c r="X26" s="117" t="n">
        <f aca="false">SUM(F26,V26,J26,O26)</f>
        <v>2</v>
      </c>
      <c r="Y26" s="118" t="n">
        <f aca="false">SUM(H26,Q26)</f>
        <v>1</v>
      </c>
      <c r="Z26" s="111" t="n">
        <f aca="false">SUM(D26:W26)</f>
        <v>13</v>
      </c>
      <c r="AA26" s="92" t="n">
        <f aca="false">Z26</f>
        <v>13</v>
      </c>
      <c r="AB26" s="1"/>
    </row>
    <row r="27" s="24" customFormat="true" ht="15" hidden="false" customHeight="true" outlineLevel="0" collapsed="false">
      <c r="A27" s="66"/>
      <c r="B27" s="119" t="n">
        <v>5</v>
      </c>
      <c r="C27" s="120" t="s">
        <v>2</v>
      </c>
      <c r="D27" s="121" t="n">
        <v>1</v>
      </c>
      <c r="E27" s="122"/>
      <c r="F27" s="123"/>
      <c r="G27" s="122"/>
      <c r="H27" s="124"/>
      <c r="I27" s="122" t="n">
        <v>1</v>
      </c>
      <c r="J27" s="123"/>
      <c r="K27" s="122" t="n">
        <v>1</v>
      </c>
      <c r="L27" s="122" t="n">
        <v>1</v>
      </c>
      <c r="M27" s="122" t="n">
        <v>1</v>
      </c>
      <c r="N27" s="122" t="n">
        <v>1</v>
      </c>
      <c r="O27" s="123" t="n">
        <v>1</v>
      </c>
      <c r="P27" s="122" t="n">
        <v>1</v>
      </c>
      <c r="Q27" s="124" t="n">
        <v>1</v>
      </c>
      <c r="R27" s="122" t="n">
        <v>1</v>
      </c>
      <c r="S27" s="122"/>
      <c r="T27" s="122" t="n">
        <v>1</v>
      </c>
      <c r="U27" s="122" t="n">
        <v>1</v>
      </c>
      <c r="V27" s="123" t="n">
        <v>1</v>
      </c>
      <c r="W27" s="125"/>
      <c r="X27" s="126" t="n">
        <f aca="false">SUM(F27,V27,J27,O27)</f>
        <v>2</v>
      </c>
      <c r="Y27" s="127" t="n">
        <f aca="false">SUM(H27,Q27)</f>
        <v>1</v>
      </c>
      <c r="Z27" s="128" t="n">
        <f aca="false">SUM(D27:W27)</f>
        <v>13</v>
      </c>
      <c r="AA27" s="92" t="n">
        <f aca="false">Z27</f>
        <v>13</v>
      </c>
      <c r="AB27" s="78"/>
    </row>
    <row r="28" s="79" customFormat="true" ht="15" hidden="false" customHeight="true" outlineLevel="0" collapsed="false"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Z28" s="81"/>
    </row>
    <row r="29" s="24" customFormat="true" ht="15" hidden="false" customHeight="true" outlineLevel="0" collapsed="false">
      <c r="A29" s="28"/>
      <c r="B29" s="129" t="s">
        <v>27</v>
      </c>
      <c r="C29" s="129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3"/>
      <c r="AB29" s="23"/>
    </row>
    <row r="30" s="24" customFormat="true" ht="15" hidden="false" customHeight="true" outlineLevel="0" collapsed="false">
      <c r="A30" s="2"/>
      <c r="B30" s="83"/>
      <c r="C30" s="83"/>
    </row>
    <row r="31" customFormat="false" ht="15" hidden="false" customHeight="true" outlineLevel="0" collapsed="false">
      <c r="A31" s="31"/>
      <c r="B31" s="130" t="s">
        <v>13</v>
      </c>
      <c r="C31" s="131" t="s">
        <v>14</v>
      </c>
      <c r="D31" s="132"/>
      <c r="E31" s="132"/>
      <c r="F31" s="132"/>
      <c r="G31" s="132"/>
      <c r="H31" s="132"/>
      <c r="I31" s="132"/>
      <c r="J31" s="133" t="s">
        <v>28</v>
      </c>
      <c r="K31" s="132"/>
      <c r="L31" s="132"/>
      <c r="M31" s="132"/>
      <c r="N31" s="133" t="s">
        <v>28</v>
      </c>
      <c r="O31" s="132"/>
      <c r="P31" s="132"/>
      <c r="Q31" s="132"/>
      <c r="R31" s="132"/>
      <c r="S31" s="132"/>
      <c r="T31" s="132"/>
      <c r="U31" s="132"/>
      <c r="V31" s="132"/>
      <c r="W31" s="134"/>
      <c r="X31" s="135" t="s">
        <v>16</v>
      </c>
      <c r="Y31" s="136" t="s">
        <v>17</v>
      </c>
      <c r="Z31" s="137" t="s">
        <v>18</v>
      </c>
      <c r="AA31" s="138" t="n">
        <v>100</v>
      </c>
      <c r="AB31" s="1"/>
    </row>
    <row r="32" customFormat="false" ht="15" hidden="false" customHeight="true" outlineLevel="0" collapsed="false">
      <c r="A32" s="31"/>
      <c r="B32" s="139"/>
      <c r="C32" s="140"/>
      <c r="D32" s="141" t="n">
        <v>1</v>
      </c>
      <c r="E32" s="142" t="n">
        <v>2</v>
      </c>
      <c r="F32" s="143" t="s">
        <v>19</v>
      </c>
      <c r="G32" s="142" t="n">
        <v>4</v>
      </c>
      <c r="H32" s="144" t="s">
        <v>20</v>
      </c>
      <c r="I32" s="142" t="n">
        <v>6</v>
      </c>
      <c r="J32" s="143" t="s">
        <v>21</v>
      </c>
      <c r="K32" s="142" t="n">
        <v>8</v>
      </c>
      <c r="L32" s="142" t="n">
        <v>9</v>
      </c>
      <c r="M32" s="142" t="n">
        <v>10</v>
      </c>
      <c r="N32" s="142" t="n">
        <v>11</v>
      </c>
      <c r="O32" s="143" t="s">
        <v>22</v>
      </c>
      <c r="P32" s="142" t="n">
        <v>13</v>
      </c>
      <c r="Q32" s="144" t="s">
        <v>23</v>
      </c>
      <c r="R32" s="142" t="n">
        <v>15</v>
      </c>
      <c r="S32" s="142" t="n">
        <v>16</v>
      </c>
      <c r="T32" s="142" t="n">
        <v>17</v>
      </c>
      <c r="U32" s="142" t="n">
        <v>18</v>
      </c>
      <c r="V32" s="143" t="s">
        <v>24</v>
      </c>
      <c r="W32" s="142" t="n">
        <v>20</v>
      </c>
      <c r="X32" s="145"/>
      <c r="Y32" s="146"/>
      <c r="Z32" s="147"/>
      <c r="AA32" s="138" t="n">
        <v>99</v>
      </c>
      <c r="AB32" s="1"/>
    </row>
    <row r="33" customFormat="false" ht="15" hidden="false" customHeight="true" outlineLevel="0" collapsed="false">
      <c r="A33" s="31"/>
      <c r="B33" s="148" t="n">
        <v>7</v>
      </c>
      <c r="C33" s="149" t="s">
        <v>4</v>
      </c>
      <c r="D33" s="150" t="n">
        <v>1</v>
      </c>
      <c r="E33" s="151" t="n">
        <v>1</v>
      </c>
      <c r="F33" s="152"/>
      <c r="G33" s="151"/>
      <c r="H33" s="153"/>
      <c r="I33" s="151" t="n">
        <v>1</v>
      </c>
      <c r="J33" s="152"/>
      <c r="K33" s="151" t="n">
        <v>1</v>
      </c>
      <c r="L33" s="151" t="n">
        <v>1</v>
      </c>
      <c r="M33" s="151" t="n">
        <v>1</v>
      </c>
      <c r="N33" s="151" t="n">
        <v>1</v>
      </c>
      <c r="O33" s="152" t="n">
        <v>1</v>
      </c>
      <c r="P33" s="151" t="n">
        <v>1</v>
      </c>
      <c r="Q33" s="153" t="n">
        <v>1</v>
      </c>
      <c r="R33" s="151" t="n">
        <v>1</v>
      </c>
      <c r="S33" s="151"/>
      <c r="T33" s="151"/>
      <c r="U33" s="151" t="n">
        <v>1</v>
      </c>
      <c r="V33" s="152" t="n">
        <v>1</v>
      </c>
      <c r="W33" s="154"/>
      <c r="X33" s="155" t="n">
        <f aca="false">SUM(F33,V33,J33,O33)</f>
        <v>2</v>
      </c>
      <c r="Y33" s="156" t="n">
        <f aca="false">SUM(H33,Q33)</f>
        <v>1</v>
      </c>
      <c r="Z33" s="157" t="n">
        <f aca="false">SUM(D33:W33)</f>
        <v>13</v>
      </c>
      <c r="AA33" s="138" t="n">
        <f aca="false">Z33</f>
        <v>13</v>
      </c>
      <c r="AB33" s="1"/>
    </row>
    <row r="34" customFormat="false" ht="15" hidden="false" customHeight="true" outlineLevel="0" collapsed="false">
      <c r="A34" s="31"/>
      <c r="B34" s="148" t="n">
        <v>8</v>
      </c>
      <c r="C34" s="149" t="s">
        <v>9</v>
      </c>
      <c r="D34" s="158"/>
      <c r="E34" s="159" t="n">
        <v>1</v>
      </c>
      <c r="F34" s="160"/>
      <c r="G34" s="159"/>
      <c r="H34" s="161"/>
      <c r="I34" s="159"/>
      <c r="J34" s="160" t="n">
        <v>1</v>
      </c>
      <c r="K34" s="159" t="n">
        <v>1</v>
      </c>
      <c r="L34" s="159"/>
      <c r="M34" s="159"/>
      <c r="N34" s="159" t="n">
        <v>1</v>
      </c>
      <c r="O34" s="160" t="n">
        <v>1</v>
      </c>
      <c r="P34" s="159" t="n">
        <v>1</v>
      </c>
      <c r="Q34" s="161" t="n">
        <v>1</v>
      </c>
      <c r="R34" s="159"/>
      <c r="S34" s="159"/>
      <c r="T34" s="159" t="n">
        <v>1</v>
      </c>
      <c r="U34" s="159"/>
      <c r="V34" s="160" t="n">
        <v>1</v>
      </c>
      <c r="W34" s="162"/>
      <c r="X34" s="163" t="n">
        <f aca="false">SUM(F34,V34,J34,O34)</f>
        <v>3</v>
      </c>
      <c r="Y34" s="164" t="n">
        <f aca="false">SUM(H34,Q34)</f>
        <v>1</v>
      </c>
      <c r="Z34" s="157" t="n">
        <f aca="false">SUM(D34:W34)</f>
        <v>9</v>
      </c>
      <c r="AA34" s="138" t="n">
        <f aca="false">Z34</f>
        <v>9</v>
      </c>
      <c r="AB34" s="1"/>
    </row>
    <row r="35" s="24" customFormat="true" ht="15" hidden="false" customHeight="true" outlineLevel="0" collapsed="false">
      <c r="A35" s="66"/>
      <c r="B35" s="165" t="n">
        <v>9</v>
      </c>
      <c r="C35" s="166" t="s">
        <v>8</v>
      </c>
      <c r="D35" s="167" t="n">
        <v>1</v>
      </c>
      <c r="E35" s="168" t="n">
        <v>1</v>
      </c>
      <c r="F35" s="169" t="n">
        <v>1</v>
      </c>
      <c r="G35" s="168" t="n">
        <v>1</v>
      </c>
      <c r="H35" s="170"/>
      <c r="I35" s="168" t="n">
        <v>1</v>
      </c>
      <c r="J35" s="169"/>
      <c r="K35" s="168" t="n">
        <v>1</v>
      </c>
      <c r="L35" s="168"/>
      <c r="M35" s="168"/>
      <c r="N35" s="168"/>
      <c r="O35" s="169" t="n">
        <v>1</v>
      </c>
      <c r="P35" s="168" t="n">
        <v>1</v>
      </c>
      <c r="Q35" s="170" t="n">
        <v>1</v>
      </c>
      <c r="R35" s="168"/>
      <c r="S35" s="168"/>
      <c r="T35" s="168"/>
      <c r="U35" s="168"/>
      <c r="V35" s="169"/>
      <c r="W35" s="171"/>
      <c r="X35" s="172" t="n">
        <f aca="false">SUM(F35,V35,J35,O35)</f>
        <v>2</v>
      </c>
      <c r="Y35" s="173" t="n">
        <f aca="false">SUM(H35,Q35)</f>
        <v>1</v>
      </c>
      <c r="Z35" s="174" t="n">
        <f aca="false">SUM(D35:W35)</f>
        <v>9</v>
      </c>
      <c r="AA35" s="138" t="n">
        <f aca="false">Z35</f>
        <v>9</v>
      </c>
      <c r="AB35" s="78"/>
    </row>
    <row r="36" s="79" customFormat="true" ht="15" hidden="false" customHeight="true" outlineLevel="0" collapsed="false"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Z36" s="8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9">
    <mergeCell ref="B9:Z9"/>
    <mergeCell ref="B10:C10"/>
    <mergeCell ref="B11:C11"/>
    <mergeCell ref="B13:C13"/>
    <mergeCell ref="B14:C14"/>
    <mergeCell ref="B21:C21"/>
    <mergeCell ref="B22:C22"/>
    <mergeCell ref="B29:C29"/>
    <mergeCell ref="B30:C30"/>
  </mergeCells>
  <printOptions headings="false" gridLines="false" gridLinesSet="true" horizontalCentered="false" verticalCentered="false"/>
  <pageMargins left="0.340277777777778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0" width="9.56"/>
    <col collapsed="false" customWidth="true" hidden="false" outlineLevel="0" max="4" min="3" style="20" width="5.71"/>
    <col collapsed="false" customWidth="true" hidden="false" outlineLevel="0" max="5" min="5" style="20" width="8.7"/>
    <col collapsed="false" customWidth="true" hidden="false" outlineLevel="0" max="6" min="6" style="20" width="6.7"/>
    <col collapsed="false" customWidth="true" hidden="false" outlineLevel="0" max="7" min="7" style="2" width="6.7"/>
    <col collapsed="false" customWidth="true" hidden="false" outlineLevel="0" max="8" min="8" style="2" width="22.85"/>
    <col collapsed="false" customWidth="true" hidden="false" outlineLevel="0" max="15" min="9" style="2" width="6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3" customFormat="true" ht="12.75" hidden="false" customHeight="false" outlineLevel="0" collapsed="false">
      <c r="A1" s="175"/>
      <c r="B1" s="176"/>
      <c r="C1" s="176"/>
      <c r="D1" s="176"/>
      <c r="E1" s="176"/>
      <c r="F1" s="176"/>
    </row>
    <row r="2" s="3" customFormat="true" ht="12.75" hidden="false" customHeight="false" outlineLevel="0" collapsed="false">
      <c r="A2" s="175"/>
      <c r="B2" s="176"/>
      <c r="C2" s="176"/>
      <c r="D2" s="176"/>
      <c r="E2" s="176"/>
      <c r="F2" s="176"/>
    </row>
    <row r="3" s="3" customFormat="true" ht="12.75" hidden="false" customHeight="false" outlineLevel="0" collapsed="false">
      <c r="A3" s="175"/>
      <c r="B3" s="176"/>
      <c r="C3" s="176"/>
      <c r="D3" s="176"/>
      <c r="E3" s="176"/>
      <c r="F3" s="176"/>
    </row>
    <row r="4" s="3" customFormat="true" ht="12.75" hidden="false" customHeight="false" outlineLevel="0" collapsed="false">
      <c r="A4" s="175"/>
      <c r="B4" s="176"/>
      <c r="C4" s="176"/>
      <c r="D4" s="176"/>
      <c r="E4" s="176"/>
      <c r="F4" s="176"/>
    </row>
    <row r="5" s="3" customFormat="true" ht="12.75" hidden="false" customHeight="false" outlineLevel="0" collapsed="false">
      <c r="A5" s="175"/>
      <c r="B5" s="176"/>
      <c r="C5" s="176"/>
      <c r="D5" s="176"/>
      <c r="E5" s="176"/>
      <c r="F5" s="176"/>
    </row>
    <row r="6" s="3" customFormat="true" ht="12.75" hidden="false" customHeight="false" outlineLevel="0" collapsed="false">
      <c r="A6" s="175"/>
      <c r="B6" s="176"/>
      <c r="C6" s="176"/>
      <c r="D6" s="176"/>
      <c r="E6" s="176"/>
      <c r="F6" s="176"/>
    </row>
    <row r="7" s="3" customFormat="true" ht="12.75" hidden="false" customHeight="false" outlineLevel="0" collapsed="false">
      <c r="A7" s="175"/>
      <c r="B7" s="176"/>
      <c r="C7" s="176"/>
      <c r="D7" s="176"/>
      <c r="E7" s="176"/>
      <c r="F7" s="176"/>
    </row>
    <row r="8" s="3" customFormat="true" ht="12.75" hidden="false" customHeight="false" outlineLevel="0" collapsed="false">
      <c r="A8" s="175"/>
      <c r="B8" s="176"/>
      <c r="C8" s="176"/>
      <c r="D8" s="176"/>
      <c r="E8" s="176"/>
      <c r="F8" s="176"/>
    </row>
    <row r="9" s="3" customFormat="true" ht="19.5" hidden="false" customHeight="true" outlineLevel="0" collapsed="false">
      <c r="A9" s="175"/>
      <c r="B9" s="19" t="s">
        <v>1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76" customFormat="true" ht="12.75" hidden="false" customHeight="false" outlineLevel="0" collapsed="false">
      <c r="A10" s="177"/>
    </row>
    <row r="11" s="176" customFormat="true" ht="13.5" hidden="false" customHeight="false" outlineLevel="0" collapsed="false">
      <c r="A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</row>
    <row r="12" s="176" customFormat="true" ht="18.75" hidden="false" customHeight="true" outlineLevel="0" collapsed="false">
      <c r="A12" s="177"/>
      <c r="G12" s="179" t="s">
        <v>29</v>
      </c>
      <c r="H12" s="179"/>
      <c r="I12" s="178"/>
      <c r="J12" s="178"/>
      <c r="K12" s="178"/>
      <c r="L12" s="178"/>
      <c r="M12" s="178"/>
      <c r="N12" s="178"/>
      <c r="O12" s="178"/>
      <c r="P12" s="178"/>
    </row>
    <row r="13" s="176" customFormat="true" ht="13.5" hidden="false" customHeight="false" outlineLevel="0" collapsed="false">
      <c r="A13" s="177"/>
      <c r="C13" s="178"/>
      <c r="D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</row>
    <row r="14" s="3" customFormat="true" ht="14.25" hidden="false" customHeight="false" outlineLevel="0" collapsed="false">
      <c r="A14" s="175"/>
      <c r="B14" s="180" t="s">
        <v>4</v>
      </c>
      <c r="C14" s="181" t="n">
        <v>6</v>
      </c>
      <c r="D14" s="181" t="n">
        <v>4</v>
      </c>
      <c r="E14" s="182" t="s">
        <v>3</v>
      </c>
      <c r="F14" s="183"/>
      <c r="G14" s="184" t="s">
        <v>13</v>
      </c>
      <c r="H14" s="185" t="s">
        <v>14</v>
      </c>
      <c r="I14" s="186" t="s">
        <v>30</v>
      </c>
      <c r="J14" s="187" t="s">
        <v>31</v>
      </c>
      <c r="K14" s="188" t="s">
        <v>32</v>
      </c>
      <c r="L14" s="189" t="s">
        <v>16</v>
      </c>
      <c r="M14" s="190" t="s">
        <v>17</v>
      </c>
      <c r="N14" s="191" t="s">
        <v>33</v>
      </c>
      <c r="O14" s="192" t="s">
        <v>34</v>
      </c>
      <c r="P14" s="193" t="s">
        <v>35</v>
      </c>
      <c r="Q14" s="194" t="n">
        <v>100</v>
      </c>
    </row>
    <row r="15" s="3" customFormat="true" ht="14.25" hidden="false" customHeight="false" outlineLevel="0" collapsed="false">
      <c r="A15" s="175"/>
      <c r="B15" s="180" t="s">
        <v>25</v>
      </c>
      <c r="C15" s="181" t="n">
        <v>4</v>
      </c>
      <c r="D15" s="181" t="n">
        <v>5</v>
      </c>
      <c r="E15" s="182" t="s">
        <v>5</v>
      </c>
      <c r="F15" s="183"/>
      <c r="G15" s="195" t="n">
        <v>3</v>
      </c>
      <c r="H15" s="196" t="s">
        <v>4</v>
      </c>
      <c r="I15" s="197" t="n">
        <v>2</v>
      </c>
      <c r="J15" s="198"/>
      <c r="K15" s="199" t="n">
        <v>1</v>
      </c>
      <c r="L15" s="200" t="n">
        <v>3</v>
      </c>
      <c r="M15" s="201" t="n">
        <v>3</v>
      </c>
      <c r="N15" s="202" t="n">
        <f aca="false">C14+D16+C19</f>
        <v>16</v>
      </c>
      <c r="O15" s="203"/>
      <c r="P15" s="204" t="n">
        <f aca="false">I15*3+J15*1</f>
        <v>6</v>
      </c>
      <c r="Q15" s="205" t="n">
        <f aca="false">P15</f>
        <v>6</v>
      </c>
    </row>
    <row r="16" s="3" customFormat="true" ht="13.5" hidden="false" customHeight="false" outlineLevel="0" collapsed="false">
      <c r="A16" s="175"/>
      <c r="B16" s="180" t="s">
        <v>25</v>
      </c>
      <c r="C16" s="181" t="n">
        <v>6</v>
      </c>
      <c r="D16" s="181" t="n">
        <v>7</v>
      </c>
      <c r="E16" s="182" t="s">
        <v>4</v>
      </c>
      <c r="F16" s="183"/>
      <c r="G16" s="195" t="n">
        <v>4</v>
      </c>
      <c r="H16" s="196" t="s">
        <v>5</v>
      </c>
      <c r="I16" s="206" t="n">
        <v>2</v>
      </c>
      <c r="J16" s="207"/>
      <c r="K16" s="208" t="n">
        <v>1</v>
      </c>
      <c r="L16" s="209" t="n">
        <v>2</v>
      </c>
      <c r="M16" s="210" t="n">
        <v>3</v>
      </c>
      <c r="N16" s="211" t="n">
        <v>15</v>
      </c>
      <c r="O16" s="212"/>
      <c r="P16" s="204" t="n">
        <f aca="false">I16*3+J16*1</f>
        <v>6</v>
      </c>
      <c r="Q16" s="205" t="n">
        <f aca="false">P16</f>
        <v>6</v>
      </c>
    </row>
    <row r="17" s="3" customFormat="true" ht="13.5" hidden="false" customHeight="false" outlineLevel="0" collapsed="false">
      <c r="A17" s="175"/>
      <c r="B17" s="180" t="s">
        <v>5</v>
      </c>
      <c r="C17" s="181" t="n">
        <v>5</v>
      </c>
      <c r="D17" s="181" t="n">
        <v>7</v>
      </c>
      <c r="E17" s="182" t="s">
        <v>3</v>
      </c>
      <c r="F17" s="183"/>
      <c r="G17" s="213" t="n">
        <v>2</v>
      </c>
      <c r="H17" s="214" t="s">
        <v>3</v>
      </c>
      <c r="I17" s="206" t="n">
        <v>2</v>
      </c>
      <c r="J17" s="207"/>
      <c r="K17" s="208" t="n">
        <v>1</v>
      </c>
      <c r="L17" s="209" t="n">
        <v>2</v>
      </c>
      <c r="M17" s="210" t="n">
        <v>3</v>
      </c>
      <c r="N17" s="211" t="n">
        <v>14</v>
      </c>
      <c r="O17" s="212"/>
      <c r="P17" s="204" t="n">
        <f aca="false">I17*3+J17*1</f>
        <v>6</v>
      </c>
      <c r="Q17" s="205" t="n">
        <f aca="false">P17</f>
        <v>6</v>
      </c>
    </row>
    <row r="18" s="3" customFormat="true" ht="13.5" hidden="false" customHeight="false" outlineLevel="0" collapsed="false">
      <c r="A18" s="175"/>
      <c r="B18" s="180" t="s">
        <v>25</v>
      </c>
      <c r="C18" s="181" t="n">
        <v>2</v>
      </c>
      <c r="D18" s="181" t="n">
        <v>3</v>
      </c>
      <c r="E18" s="182" t="s">
        <v>3</v>
      </c>
      <c r="F18" s="183"/>
      <c r="G18" s="215" t="n">
        <v>1</v>
      </c>
      <c r="H18" s="216" t="s">
        <v>25</v>
      </c>
      <c r="I18" s="217"/>
      <c r="J18" s="218"/>
      <c r="K18" s="219" t="n">
        <v>3</v>
      </c>
      <c r="L18" s="220" t="n">
        <v>1</v>
      </c>
      <c r="M18" s="221" t="n">
        <v>3</v>
      </c>
      <c r="N18" s="222" t="n">
        <f aca="false">C15+C16+C18</f>
        <v>12</v>
      </c>
      <c r="O18" s="223"/>
      <c r="P18" s="224" t="n">
        <f aca="false">I18*3+J18*1</f>
        <v>0</v>
      </c>
      <c r="Q18" s="205" t="n">
        <f aca="false">P18</f>
        <v>0</v>
      </c>
    </row>
    <row r="19" s="3" customFormat="true" ht="13.5" hidden="false" customHeight="false" outlineLevel="0" collapsed="false">
      <c r="A19" s="175"/>
      <c r="B19" s="180" t="s">
        <v>4</v>
      </c>
      <c r="C19" s="181" t="n">
        <v>3</v>
      </c>
      <c r="D19" s="181" t="n">
        <v>5</v>
      </c>
      <c r="E19" s="182" t="s">
        <v>5</v>
      </c>
      <c r="F19" s="176"/>
    </row>
    <row r="20" s="3" customFormat="true" ht="12.75" hidden="false" customHeight="false" outlineLevel="0" collapsed="false">
      <c r="B20" s="176"/>
      <c r="C20" s="176"/>
      <c r="D20" s="176"/>
      <c r="E20" s="176"/>
      <c r="F20" s="176"/>
    </row>
    <row r="21" s="3" customFormat="true" ht="18.75" hidden="false" customHeight="true" outlineLevel="0" collapsed="false">
      <c r="B21" s="225" t="s">
        <v>36</v>
      </c>
      <c r="C21" s="225"/>
      <c r="D21" s="225"/>
      <c r="E21" s="225"/>
      <c r="F21" s="176"/>
    </row>
    <row r="22" s="3" customFormat="true" ht="12.75" hidden="false" customHeight="false" outlineLevel="0" collapsed="false">
      <c r="B22" s="176"/>
      <c r="C22" s="176"/>
      <c r="D22" s="176"/>
      <c r="E22" s="176"/>
      <c r="F22" s="176"/>
    </row>
    <row r="23" customFormat="false" ht="24.95" hidden="false" customHeight="true" outlineLevel="0" collapsed="false">
      <c r="A23" s="2"/>
      <c r="B23" s="226" t="s">
        <v>37</v>
      </c>
      <c r="C23" s="23"/>
      <c r="D23" s="23"/>
      <c r="E23" s="23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5" hidden="false" customHeight="true" outlineLevel="0" collapsed="false">
      <c r="A24" s="227"/>
      <c r="B24" s="228" t="s">
        <v>13</v>
      </c>
      <c r="C24" s="229" t="s">
        <v>14</v>
      </c>
      <c r="D24" s="230"/>
      <c r="E24" s="231"/>
      <c r="F24" s="232"/>
      <c r="G24" s="233"/>
      <c r="H24" s="233" t="s">
        <v>15</v>
      </c>
      <c r="I24" s="233"/>
      <c r="J24" s="233"/>
      <c r="K24" s="233"/>
      <c r="L24" s="234"/>
      <c r="M24" s="233"/>
      <c r="N24" s="235" t="s">
        <v>16</v>
      </c>
      <c r="O24" s="236" t="s">
        <v>17</v>
      </c>
      <c r="P24" s="237" t="s">
        <v>18</v>
      </c>
      <c r="Q24" s="238" t="n">
        <v>100</v>
      </c>
    </row>
    <row r="25" customFormat="false" ht="13.5" hidden="false" customHeight="false" outlineLevel="0" collapsed="false">
      <c r="A25" s="31"/>
      <c r="B25" s="239"/>
      <c r="C25" s="240"/>
      <c r="D25" s="241"/>
      <c r="E25" s="242"/>
      <c r="F25" s="243" t="n">
        <v>1</v>
      </c>
      <c r="G25" s="244" t="n">
        <v>2</v>
      </c>
      <c r="H25" s="245" t="s">
        <v>19</v>
      </c>
      <c r="I25" s="244" t="n">
        <v>4</v>
      </c>
      <c r="J25" s="246" t="s">
        <v>20</v>
      </c>
      <c r="K25" s="244" t="n">
        <v>6</v>
      </c>
      <c r="L25" s="245" t="s">
        <v>21</v>
      </c>
      <c r="M25" s="247" t="n">
        <v>8</v>
      </c>
      <c r="N25" s="248"/>
      <c r="O25" s="249"/>
      <c r="P25" s="250"/>
      <c r="Q25" s="238" t="n">
        <v>99</v>
      </c>
    </row>
    <row r="26" customFormat="false" ht="18" hidden="false" customHeight="false" outlineLevel="0" collapsed="false">
      <c r="A26" s="31"/>
      <c r="B26" s="251" t="n">
        <v>5</v>
      </c>
      <c r="C26" s="252" t="s">
        <v>7</v>
      </c>
      <c r="D26" s="253"/>
      <c r="E26" s="254"/>
      <c r="F26" s="255" t="n">
        <v>1</v>
      </c>
      <c r="G26" s="256" t="n">
        <v>1</v>
      </c>
      <c r="H26" s="257" t="n">
        <v>1</v>
      </c>
      <c r="I26" s="256"/>
      <c r="J26" s="258" t="n">
        <v>1</v>
      </c>
      <c r="K26" s="256" t="n">
        <v>1</v>
      </c>
      <c r="L26" s="259"/>
      <c r="M26" s="260" t="n">
        <v>1</v>
      </c>
      <c r="N26" s="261" t="n">
        <f aca="false">SUM(H26,L26)</f>
        <v>1</v>
      </c>
      <c r="O26" s="262" t="n">
        <f aca="false">J26</f>
        <v>1</v>
      </c>
      <c r="P26" s="263" t="n">
        <f aca="false">SUM(F26:M26)</f>
        <v>6</v>
      </c>
      <c r="Q26" s="238" t="n">
        <f aca="false">P26</f>
        <v>6</v>
      </c>
    </row>
    <row r="27" customFormat="false" ht="17.25" hidden="false" customHeight="false" outlineLevel="0" collapsed="false">
      <c r="A27" s="31"/>
      <c r="B27" s="251" t="n">
        <v>6</v>
      </c>
      <c r="C27" s="252" t="s">
        <v>6</v>
      </c>
      <c r="D27" s="253"/>
      <c r="E27" s="254"/>
      <c r="F27" s="264" t="n">
        <v>1</v>
      </c>
      <c r="G27" s="265" t="n">
        <v>1</v>
      </c>
      <c r="H27" s="266" t="n">
        <v>1</v>
      </c>
      <c r="I27" s="265"/>
      <c r="J27" s="267" t="n">
        <v>1</v>
      </c>
      <c r="K27" s="265" t="n">
        <v>1</v>
      </c>
      <c r="L27" s="268"/>
      <c r="M27" s="269" t="n">
        <v>1</v>
      </c>
      <c r="N27" s="270" t="n">
        <f aca="false">SUM(H27,L27)</f>
        <v>1</v>
      </c>
      <c r="O27" s="271" t="n">
        <f aca="false">J27</f>
        <v>1</v>
      </c>
      <c r="P27" s="263" t="n">
        <f aca="false">SUM(F27:M27)</f>
        <v>6</v>
      </c>
      <c r="Q27" s="238" t="n">
        <f aca="false">P27</f>
        <v>6</v>
      </c>
    </row>
    <row r="28" customFormat="false" ht="17.25" hidden="false" customHeight="false" outlineLevel="0" collapsed="false">
      <c r="A28" s="31"/>
      <c r="B28" s="251" t="n">
        <v>7</v>
      </c>
      <c r="C28" s="252" t="s">
        <v>2</v>
      </c>
      <c r="D28" s="253"/>
      <c r="E28" s="254"/>
      <c r="F28" s="264" t="n">
        <v>1</v>
      </c>
      <c r="G28" s="265" t="n">
        <v>1</v>
      </c>
      <c r="H28" s="266" t="n">
        <v>1</v>
      </c>
      <c r="I28" s="265"/>
      <c r="J28" s="267" t="n">
        <v>1</v>
      </c>
      <c r="K28" s="265" t="n">
        <v>1</v>
      </c>
      <c r="L28" s="268"/>
      <c r="M28" s="272" t="n">
        <v>1</v>
      </c>
      <c r="N28" s="270" t="n">
        <f aca="false">SUM(H28,L28)</f>
        <v>1</v>
      </c>
      <c r="O28" s="271" t="n">
        <f aca="false">J28</f>
        <v>1</v>
      </c>
      <c r="P28" s="263" t="n">
        <f aca="false">SUM(F28:M28)</f>
        <v>6</v>
      </c>
      <c r="Q28" s="238" t="n">
        <f aca="false">P28</f>
        <v>6</v>
      </c>
    </row>
    <row r="29" customFormat="false" ht="17.25" hidden="false" customHeight="false" outlineLevel="0" collapsed="false">
      <c r="A29" s="31"/>
      <c r="B29" s="273" t="n">
        <v>8</v>
      </c>
      <c r="C29" s="274" t="s">
        <v>9</v>
      </c>
      <c r="D29" s="275"/>
      <c r="E29" s="276"/>
      <c r="F29" s="277" t="n">
        <v>1</v>
      </c>
      <c r="G29" s="278" t="n">
        <v>1</v>
      </c>
      <c r="H29" s="279" t="n">
        <v>1</v>
      </c>
      <c r="I29" s="278"/>
      <c r="J29" s="280" t="n">
        <v>1</v>
      </c>
      <c r="K29" s="278"/>
      <c r="L29" s="281"/>
      <c r="M29" s="282" t="n">
        <v>1</v>
      </c>
      <c r="N29" s="270" t="n">
        <f aca="false">SUM(H29,L29)</f>
        <v>1</v>
      </c>
      <c r="O29" s="271" t="n">
        <f aca="false">J29</f>
        <v>1</v>
      </c>
      <c r="P29" s="263" t="n">
        <f aca="false">SUM(F29:M29)</f>
        <v>5</v>
      </c>
      <c r="Q29" s="238" t="n">
        <f aca="false">P29</f>
        <v>5</v>
      </c>
    </row>
    <row r="30" customFormat="false" ht="18" hidden="false" customHeight="false" outlineLevel="0" collapsed="false">
      <c r="A30" s="31"/>
      <c r="B30" s="283" t="n">
        <v>9</v>
      </c>
      <c r="C30" s="284" t="s">
        <v>8</v>
      </c>
      <c r="D30" s="285"/>
      <c r="E30" s="286"/>
      <c r="F30" s="287"/>
      <c r="G30" s="288"/>
      <c r="H30" s="289" t="n">
        <v>1</v>
      </c>
      <c r="I30" s="288"/>
      <c r="J30" s="290" t="n">
        <v>1</v>
      </c>
      <c r="K30" s="288"/>
      <c r="L30" s="291"/>
      <c r="M30" s="292" t="n">
        <v>1</v>
      </c>
      <c r="N30" s="293" t="n">
        <f aca="false">SUM(H30,L30)</f>
        <v>1</v>
      </c>
      <c r="O30" s="294" t="n">
        <f aca="false">J30</f>
        <v>1</v>
      </c>
      <c r="P30" s="295" t="n">
        <f aca="false">SUM(F30:M30)</f>
        <v>3</v>
      </c>
      <c r="Q30" s="238" t="n">
        <f aca="false">P30</f>
        <v>3</v>
      </c>
    </row>
    <row r="31" customFormat="false" ht="13.5" hidden="false" customHeight="false" outlineLevel="0" collapsed="false">
      <c r="B31" s="176"/>
      <c r="C31" s="176"/>
      <c r="D31" s="176"/>
      <c r="E31" s="176"/>
      <c r="F31" s="176"/>
      <c r="G31" s="3"/>
      <c r="H31" s="3"/>
      <c r="I31" s="3"/>
      <c r="J31" s="3"/>
      <c r="K31" s="3"/>
      <c r="L31" s="3"/>
      <c r="M31" s="3"/>
      <c r="N31" s="3"/>
      <c r="O31" s="3"/>
      <c r="P31" s="3"/>
    </row>
    <row r="33" customFormat="false" ht="24.95" hidden="false" customHeight="true" outlineLevel="0" collapsed="false">
      <c r="A33" s="2"/>
      <c r="B33" s="226" t="s">
        <v>38</v>
      </c>
      <c r="C33" s="23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5" hidden="false" customHeight="true" outlineLevel="0" collapsed="false">
      <c r="A34" s="227"/>
      <c r="B34" s="228" t="s">
        <v>13</v>
      </c>
      <c r="C34" s="229" t="s">
        <v>14</v>
      </c>
      <c r="D34" s="230"/>
      <c r="E34" s="231"/>
      <c r="F34" s="232"/>
      <c r="G34" s="233"/>
      <c r="H34" s="233" t="s">
        <v>15</v>
      </c>
      <c r="I34" s="233"/>
      <c r="J34" s="233"/>
      <c r="K34" s="233"/>
      <c r="L34" s="234"/>
      <c r="M34" s="233"/>
      <c r="N34" s="235" t="s">
        <v>16</v>
      </c>
      <c r="O34" s="236" t="s">
        <v>17</v>
      </c>
      <c r="P34" s="237" t="s">
        <v>18</v>
      </c>
      <c r="Q34" s="238" t="n">
        <v>100</v>
      </c>
    </row>
    <row r="35" customFormat="false" ht="13.5" hidden="false" customHeight="false" outlineLevel="0" collapsed="false">
      <c r="A35" s="31"/>
      <c r="B35" s="239"/>
      <c r="C35" s="240"/>
      <c r="D35" s="241"/>
      <c r="E35" s="242"/>
      <c r="F35" s="243" t="n">
        <v>1</v>
      </c>
      <c r="G35" s="244" t="n">
        <v>2</v>
      </c>
      <c r="H35" s="245" t="s">
        <v>19</v>
      </c>
      <c r="I35" s="244" t="n">
        <v>4</v>
      </c>
      <c r="J35" s="246" t="s">
        <v>20</v>
      </c>
      <c r="K35" s="244" t="n">
        <v>6</v>
      </c>
      <c r="L35" s="245" t="s">
        <v>21</v>
      </c>
      <c r="M35" s="247" t="n">
        <v>8</v>
      </c>
      <c r="N35" s="248"/>
      <c r="O35" s="249"/>
      <c r="P35" s="250"/>
      <c r="Q35" s="238" t="n">
        <v>99</v>
      </c>
    </row>
    <row r="36" customFormat="false" ht="18" hidden="false" customHeight="false" outlineLevel="0" collapsed="false">
      <c r="A36" s="31"/>
      <c r="B36" s="251" t="n">
        <f aca="false">B26</f>
        <v>5</v>
      </c>
      <c r="C36" s="252" t="str">
        <f aca="false">C26</f>
        <v>WTH</v>
      </c>
      <c r="D36" s="253"/>
      <c r="E36" s="254"/>
      <c r="F36" s="255" t="n">
        <v>1</v>
      </c>
      <c r="G36" s="256" t="n">
        <v>1</v>
      </c>
      <c r="H36" s="257" t="n">
        <v>1</v>
      </c>
      <c r="I36" s="256"/>
      <c r="J36" s="258" t="n">
        <v>1</v>
      </c>
      <c r="K36" s="256"/>
      <c r="L36" s="259"/>
      <c r="M36" s="260" t="n">
        <v>1</v>
      </c>
      <c r="N36" s="261" t="n">
        <f aca="false">SUM(H36,L36)</f>
        <v>1</v>
      </c>
      <c r="O36" s="262" t="n">
        <f aca="false">J36</f>
        <v>1</v>
      </c>
      <c r="P36" s="263" t="n">
        <f aca="false">SUM(F36:M36)</f>
        <v>5</v>
      </c>
      <c r="Q36" s="238" t="n">
        <f aca="false">P36</f>
        <v>5</v>
      </c>
    </row>
    <row r="37" customFormat="false" ht="17.25" hidden="false" customHeight="false" outlineLevel="0" collapsed="false">
      <c r="A37" s="31"/>
      <c r="B37" s="251" t="n">
        <f aca="false">B27</f>
        <v>6</v>
      </c>
      <c r="C37" s="252" t="str">
        <f aca="false">C27</f>
        <v>Extazy</v>
      </c>
      <c r="D37" s="253"/>
      <c r="E37" s="254"/>
      <c r="F37" s="264" t="n">
        <v>1</v>
      </c>
      <c r="G37" s="265" t="n">
        <v>1</v>
      </c>
      <c r="H37" s="266" t="n">
        <v>1</v>
      </c>
      <c r="I37" s="265"/>
      <c r="J37" s="267" t="n">
        <v>1</v>
      </c>
      <c r="K37" s="265" t="n">
        <v>1</v>
      </c>
      <c r="L37" s="268"/>
      <c r="M37" s="269" t="n">
        <v>1</v>
      </c>
      <c r="N37" s="270" t="n">
        <f aca="false">SUM(H37,L37)</f>
        <v>1</v>
      </c>
      <c r="O37" s="271" t="n">
        <f aca="false">J37</f>
        <v>1</v>
      </c>
      <c r="P37" s="263" t="n">
        <f aca="false">SUM(F37:M37)</f>
        <v>6</v>
      </c>
      <c r="Q37" s="238" t="n">
        <f aca="false">P37</f>
        <v>6</v>
      </c>
    </row>
    <row r="38" customFormat="false" ht="17.25" hidden="false" customHeight="false" outlineLevel="0" collapsed="false">
      <c r="A38" s="31"/>
      <c r="B38" s="251" t="n">
        <f aca="false">B28</f>
        <v>7</v>
      </c>
      <c r="C38" s="252" t="str">
        <f aca="false">C28</f>
        <v>Acord</v>
      </c>
      <c r="D38" s="253"/>
      <c r="E38" s="254"/>
      <c r="F38" s="264" t="n">
        <v>1</v>
      </c>
      <c r="G38" s="265"/>
      <c r="H38" s="266" t="n">
        <v>1</v>
      </c>
      <c r="I38" s="265" t="n">
        <v>1</v>
      </c>
      <c r="J38" s="267" t="n">
        <v>1</v>
      </c>
      <c r="K38" s="265"/>
      <c r="L38" s="268"/>
      <c r="M38" s="272" t="n">
        <v>1</v>
      </c>
      <c r="N38" s="270" t="n">
        <f aca="false">SUM(H38,L38)</f>
        <v>1</v>
      </c>
      <c r="O38" s="271" t="n">
        <f aca="false">J38</f>
        <v>1</v>
      </c>
      <c r="P38" s="263" t="n">
        <f aca="false">SUM(F38:M38)</f>
        <v>5</v>
      </c>
      <c r="Q38" s="238" t="n">
        <f aca="false">P38</f>
        <v>5</v>
      </c>
    </row>
    <row r="39" customFormat="false" ht="17.25" hidden="false" customHeight="false" outlineLevel="0" collapsed="false">
      <c r="A39" s="31"/>
      <c r="B39" s="273" t="n">
        <f aca="false">B29</f>
        <v>8</v>
      </c>
      <c r="C39" s="252" t="str">
        <f aca="false">C29</f>
        <v>Zombii</v>
      </c>
      <c r="D39" s="275"/>
      <c r="E39" s="276"/>
      <c r="F39" s="277" t="n">
        <v>1</v>
      </c>
      <c r="G39" s="278"/>
      <c r="H39" s="279" t="n">
        <v>1</v>
      </c>
      <c r="I39" s="278" t="n">
        <v>1</v>
      </c>
      <c r="J39" s="280" t="n">
        <v>1</v>
      </c>
      <c r="K39" s="278" t="n">
        <v>1</v>
      </c>
      <c r="L39" s="281"/>
      <c r="M39" s="282" t="n">
        <v>1</v>
      </c>
      <c r="N39" s="270" t="n">
        <f aca="false">SUM(H39,L39)</f>
        <v>1</v>
      </c>
      <c r="O39" s="271" t="n">
        <f aca="false">J39</f>
        <v>1</v>
      </c>
      <c r="P39" s="263" t="n">
        <f aca="false">SUM(F39:M39)</f>
        <v>6</v>
      </c>
      <c r="Q39" s="238" t="n">
        <f aca="false">P39</f>
        <v>6</v>
      </c>
    </row>
    <row r="40" customFormat="false" ht="18" hidden="false" customHeight="false" outlineLevel="0" collapsed="false">
      <c r="A40" s="31"/>
      <c r="B40" s="283" t="n">
        <f aca="false">B30</f>
        <v>9</v>
      </c>
      <c r="C40" s="252" t="str">
        <f aca="false">C30</f>
        <v>Chipitoc</v>
      </c>
      <c r="D40" s="285"/>
      <c r="E40" s="286"/>
      <c r="F40" s="287" t="n">
        <v>1</v>
      </c>
      <c r="G40" s="288"/>
      <c r="H40" s="289"/>
      <c r="I40" s="288"/>
      <c r="J40" s="290"/>
      <c r="K40" s="288"/>
      <c r="L40" s="291" t="n">
        <v>1</v>
      </c>
      <c r="M40" s="292" t="n">
        <v>1</v>
      </c>
      <c r="N40" s="293" t="n">
        <f aca="false">SUM(H40,L40)</f>
        <v>1</v>
      </c>
      <c r="O40" s="294" t="n">
        <f aca="false">J40</f>
        <v>0</v>
      </c>
      <c r="P40" s="295" t="n">
        <f aca="false">SUM(F40:M40)</f>
        <v>3</v>
      </c>
      <c r="Q40" s="238" t="n">
        <f aca="false">P40</f>
        <v>3</v>
      </c>
    </row>
    <row r="41" customFormat="false" ht="13.5" hidden="false" customHeight="false" outlineLevel="0" collapsed="false"/>
    <row r="42" customFormat="false" ht="24.95" hidden="false" customHeight="true" outlineLevel="0" collapsed="false">
      <c r="A42" s="2"/>
      <c r="B42" s="226" t="s">
        <v>39</v>
      </c>
      <c r="C42" s="23"/>
      <c r="D42" s="23"/>
      <c r="E42" s="23"/>
      <c r="F42" s="23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5" hidden="false" customHeight="true" outlineLevel="0" collapsed="false">
      <c r="A43" s="227"/>
      <c r="B43" s="228" t="s">
        <v>13</v>
      </c>
      <c r="C43" s="229" t="s">
        <v>14</v>
      </c>
      <c r="D43" s="230"/>
      <c r="E43" s="231"/>
      <c r="F43" s="232"/>
      <c r="G43" s="233"/>
      <c r="H43" s="233" t="s">
        <v>15</v>
      </c>
      <c r="I43" s="233"/>
      <c r="J43" s="233"/>
      <c r="K43" s="233"/>
      <c r="L43" s="234"/>
      <c r="M43" s="233"/>
      <c r="N43" s="235" t="s">
        <v>16</v>
      </c>
      <c r="O43" s="236" t="s">
        <v>17</v>
      </c>
      <c r="P43" s="237" t="s">
        <v>18</v>
      </c>
      <c r="Q43" s="238" t="n">
        <v>100</v>
      </c>
    </row>
    <row r="44" customFormat="false" ht="13.5" hidden="false" customHeight="false" outlineLevel="0" collapsed="false">
      <c r="A44" s="31"/>
      <c r="B44" s="239"/>
      <c r="C44" s="240"/>
      <c r="D44" s="241"/>
      <c r="E44" s="242"/>
      <c r="F44" s="243" t="n">
        <v>1</v>
      </c>
      <c r="G44" s="244" t="n">
        <v>2</v>
      </c>
      <c r="H44" s="245" t="s">
        <v>19</v>
      </c>
      <c r="I44" s="244" t="n">
        <v>4</v>
      </c>
      <c r="J44" s="246" t="s">
        <v>20</v>
      </c>
      <c r="K44" s="244" t="n">
        <v>6</v>
      </c>
      <c r="L44" s="245" t="s">
        <v>21</v>
      </c>
      <c r="M44" s="247" t="n">
        <v>8</v>
      </c>
      <c r="N44" s="248"/>
      <c r="O44" s="249"/>
      <c r="P44" s="250"/>
      <c r="Q44" s="238" t="n">
        <v>99</v>
      </c>
    </row>
    <row r="45" customFormat="false" ht="18" hidden="false" customHeight="false" outlineLevel="0" collapsed="false">
      <c r="A45" s="31"/>
      <c r="B45" s="251" t="n">
        <f aca="false">B36</f>
        <v>5</v>
      </c>
      <c r="C45" s="252" t="str">
        <f aca="false">C36</f>
        <v>WTH</v>
      </c>
      <c r="D45" s="253"/>
      <c r="E45" s="254"/>
      <c r="F45" s="255" t="n">
        <v>1</v>
      </c>
      <c r="G45" s="256"/>
      <c r="H45" s="257"/>
      <c r="I45" s="256" t="n">
        <v>1</v>
      </c>
      <c r="J45" s="258" t="n">
        <v>1</v>
      </c>
      <c r="K45" s="256"/>
      <c r="L45" s="259"/>
      <c r="M45" s="260"/>
      <c r="N45" s="261" t="n">
        <f aca="false">SUM(H45,L45)</f>
        <v>0</v>
      </c>
      <c r="O45" s="262" t="n">
        <f aca="false">J45</f>
        <v>1</v>
      </c>
      <c r="P45" s="263" t="n">
        <f aca="false">SUM(F45:M45)</f>
        <v>3</v>
      </c>
      <c r="Q45" s="238" t="n">
        <f aca="false">P45</f>
        <v>3</v>
      </c>
    </row>
    <row r="46" customFormat="false" ht="17.25" hidden="false" customHeight="false" outlineLevel="0" collapsed="false">
      <c r="A46" s="31"/>
      <c r="B46" s="251" t="n">
        <f aca="false">B37</f>
        <v>6</v>
      </c>
      <c r="C46" s="252" t="str">
        <f aca="false">C37</f>
        <v>Extazy</v>
      </c>
      <c r="D46" s="253"/>
      <c r="E46" s="254"/>
      <c r="F46" s="264"/>
      <c r="G46" s="265"/>
      <c r="H46" s="266" t="n">
        <v>1</v>
      </c>
      <c r="I46" s="265"/>
      <c r="J46" s="267" t="n">
        <v>1</v>
      </c>
      <c r="K46" s="265"/>
      <c r="L46" s="268"/>
      <c r="M46" s="269"/>
      <c r="N46" s="270" t="n">
        <f aca="false">SUM(H46,L46)</f>
        <v>1</v>
      </c>
      <c r="O46" s="271" t="n">
        <f aca="false">J46</f>
        <v>1</v>
      </c>
      <c r="P46" s="263" t="n">
        <f aca="false">SUM(F46:M46)</f>
        <v>2</v>
      </c>
      <c r="Q46" s="238" t="n">
        <f aca="false">P46</f>
        <v>2</v>
      </c>
    </row>
    <row r="47" customFormat="false" ht="17.25" hidden="false" customHeight="false" outlineLevel="0" collapsed="false">
      <c r="A47" s="31"/>
      <c r="B47" s="251" t="n">
        <f aca="false">B38</f>
        <v>7</v>
      </c>
      <c r="C47" s="252" t="str">
        <f aca="false">C38</f>
        <v>Acord</v>
      </c>
      <c r="D47" s="253"/>
      <c r="E47" s="254"/>
      <c r="F47" s="264" t="n">
        <v>1</v>
      </c>
      <c r="G47" s="265"/>
      <c r="H47" s="266" t="n">
        <v>1</v>
      </c>
      <c r="I47" s="265"/>
      <c r="J47" s="267" t="n">
        <v>1</v>
      </c>
      <c r="K47" s="265"/>
      <c r="L47" s="268"/>
      <c r="M47" s="272"/>
      <c r="N47" s="270" t="n">
        <f aca="false">SUM(H47,L47)</f>
        <v>1</v>
      </c>
      <c r="O47" s="271" t="n">
        <f aca="false">J47</f>
        <v>1</v>
      </c>
      <c r="P47" s="263" t="n">
        <f aca="false">SUM(F47:M47)</f>
        <v>3</v>
      </c>
      <c r="Q47" s="238" t="n">
        <f aca="false">P47</f>
        <v>3</v>
      </c>
    </row>
    <row r="48" customFormat="false" ht="17.25" hidden="false" customHeight="false" outlineLevel="0" collapsed="false">
      <c r="A48" s="31"/>
      <c r="B48" s="273" t="n">
        <f aca="false">B39</f>
        <v>8</v>
      </c>
      <c r="C48" s="252" t="str">
        <f aca="false">C39</f>
        <v>Zombii</v>
      </c>
      <c r="D48" s="275"/>
      <c r="E48" s="276"/>
      <c r="F48" s="277" t="n">
        <v>1</v>
      </c>
      <c r="G48" s="278"/>
      <c r="H48" s="279"/>
      <c r="I48" s="278"/>
      <c r="J48" s="280" t="n">
        <v>1</v>
      </c>
      <c r="K48" s="278" t="n">
        <v>1</v>
      </c>
      <c r="L48" s="281"/>
      <c r="M48" s="282"/>
      <c r="N48" s="270" t="n">
        <f aca="false">SUM(H48,L48)</f>
        <v>0</v>
      </c>
      <c r="O48" s="271" t="n">
        <f aca="false">J48</f>
        <v>1</v>
      </c>
      <c r="P48" s="263" t="n">
        <f aca="false">SUM(F48:M48)</f>
        <v>3</v>
      </c>
      <c r="Q48" s="238" t="n">
        <f aca="false">P48</f>
        <v>3</v>
      </c>
    </row>
    <row r="49" customFormat="false" ht="18" hidden="false" customHeight="false" outlineLevel="0" collapsed="false">
      <c r="A49" s="31"/>
      <c r="B49" s="283" t="n">
        <f aca="false">B40</f>
        <v>9</v>
      </c>
      <c r="C49" s="252" t="str">
        <f aca="false">C40</f>
        <v>Chipitoc</v>
      </c>
      <c r="D49" s="285"/>
      <c r="E49" s="286"/>
      <c r="F49" s="287" t="n">
        <v>1</v>
      </c>
      <c r="G49" s="288"/>
      <c r="H49" s="289"/>
      <c r="I49" s="288"/>
      <c r="J49" s="290" t="n">
        <v>1</v>
      </c>
      <c r="K49" s="288" t="n">
        <v>1</v>
      </c>
      <c r="L49" s="291"/>
      <c r="M49" s="292"/>
      <c r="N49" s="293" t="n">
        <f aca="false">SUM(H49,L49)</f>
        <v>0</v>
      </c>
      <c r="O49" s="294" t="n">
        <f aca="false">J49</f>
        <v>1</v>
      </c>
      <c r="P49" s="295" t="n">
        <f aca="false">SUM(F49:M49)</f>
        <v>3</v>
      </c>
      <c r="Q49" s="238" t="n">
        <f aca="false">P49</f>
        <v>3</v>
      </c>
    </row>
    <row r="50" customFormat="false" ht="13.5" hidden="false" customHeight="false" outlineLevel="0" collapsed="false"/>
  </sheetData>
  <mergeCells count="3">
    <mergeCell ref="B9:Q9"/>
    <mergeCell ref="G12:H12"/>
    <mergeCell ref="B21:E21"/>
  </mergeCells>
  <conditionalFormatting sqref="E19">
    <cfRule type="expression" priority="2" aboveAverage="0" equalAverage="0" bottom="0" percent="0" rank="0" text="" dxfId="0">
      <formula>IF(#REF!=CONCATENATE($D19,"_win"),1,0)</formula>
    </cfRule>
  </conditionalFormatting>
  <conditionalFormatting sqref="E14:E18">
    <cfRule type="expression" priority="3" aboveAverage="0" equalAverage="0" bottom="0" percent="0" rank="0" text="" dxfId="1">
      <formula>IF(#REF!=CONCATENATE($D14,"_win"),1,0)</formula>
    </cfRule>
  </conditionalFormatting>
  <conditionalFormatting sqref="B14:B18">
    <cfRule type="expression" priority="4" aboveAverage="0" equalAverage="0" bottom="0" percent="0" rank="0" text="" dxfId="2">
      <formula>IF(#REF!=CONCATENATE(#REF!,"_win"),1,0)</formula>
    </cfRule>
  </conditionalFormatting>
  <conditionalFormatting sqref="B19">
    <cfRule type="expression" priority="5" aboveAverage="0" equalAverage="0" bottom="0" percent="0" rank="0" text="" dxfId="3">
      <formula>IF(#REF!=CONCATENATE(#REF!,"_win"),1,0)</formula>
    </cfRule>
  </conditionalFormatting>
  <printOptions headings="false" gridLines="false" gridLinesSet="true" horizontalCentered="false" verticalCentered="false"/>
  <pageMargins left="0.340277777777778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J15" activeCellId="0" sqref="J15: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4.85"/>
    <col collapsed="false" customWidth="true" hidden="false" outlineLevel="0" max="4" min="4" style="2" width="22.85"/>
    <col collapsed="false" customWidth="true" hidden="false" outlineLevel="0" max="5" min="5" style="2" width="8.7"/>
    <col collapsed="false" customWidth="true" hidden="false" outlineLevel="0" max="15" min="6" style="2" width="5.71"/>
    <col collapsed="false" customWidth="true" hidden="false" outlineLevel="0" max="17" min="16" style="2" width="7.7"/>
    <col collapsed="false" customWidth="false" hidden="false" outlineLevel="0" max="19" min="18" style="2" width="9.14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customFormat="false" ht="12.75" hidden="false" customHeight="false" outlineLevel="0" collapsed="false">
      <c r="A6" s="2"/>
      <c r="B6" s="2"/>
      <c r="E6" s="4"/>
    </row>
    <row r="7" customFormat="false" ht="15" hidden="false" customHeight="true" outlineLevel="0" collapsed="false">
      <c r="A7" s="2"/>
      <c r="B7" s="2"/>
    </row>
    <row r="8" customFormat="false" ht="15" hidden="false" customHeight="true" outlineLevel="0" collapsed="false">
      <c r="A8" s="2"/>
      <c r="B8" s="2"/>
    </row>
    <row r="9" customFormat="false" ht="15" hidden="false" customHeight="true" outlineLevel="0" collapsed="false">
      <c r="A9" s="2"/>
      <c r="B9" s="296" t="str">
        <f aca="false">'Jocul pentru clasament'!B9:Q9</f>
        <v>Viaţa e un joc. Jocul este CUC.</v>
      </c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7"/>
      <c r="O9" s="298"/>
      <c r="P9" s="298"/>
      <c r="Q9" s="298"/>
      <c r="R9" s="298"/>
      <c r="S9" s="298"/>
      <c r="T9" s="299"/>
    </row>
    <row r="10" customFormat="false" ht="1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7.1" hidden="false" customHeight="true" outlineLevel="0" collapsed="false">
      <c r="C11" s="300" t="s">
        <v>40</v>
      </c>
      <c r="D11" s="300"/>
      <c r="G11" s="301" t="s">
        <v>41</v>
      </c>
      <c r="H11" s="301"/>
      <c r="I11" s="301"/>
      <c r="J11" s="181" t="n">
        <f aca="false">SUM(J12:J21)</f>
        <v>6</v>
      </c>
      <c r="K11" s="181" t="n">
        <f aca="false">SUM(K12:K21)</f>
        <v>5</v>
      </c>
      <c r="L11" s="302" t="s">
        <v>42</v>
      </c>
      <c r="M11" s="302"/>
      <c r="N11" s="302"/>
    </row>
    <row r="12" customFormat="false" ht="15" hidden="false" customHeight="true" outlineLevel="0" collapsed="false">
      <c r="A12" s="31"/>
      <c r="B12" s="303" t="n">
        <v>1</v>
      </c>
      <c r="C12" s="304" t="n">
        <v>1</v>
      </c>
      <c r="D12" s="305" t="s">
        <v>43</v>
      </c>
      <c r="J12" s="306" t="n">
        <v>0</v>
      </c>
      <c r="K12" s="307" t="n">
        <v>0</v>
      </c>
    </row>
    <row r="13" customFormat="false" ht="15" hidden="false" customHeight="true" outlineLevel="0" collapsed="false">
      <c r="A13" s="31"/>
      <c r="B13" s="303" t="n">
        <v>1</v>
      </c>
      <c r="C13" s="308" t="n">
        <v>2</v>
      </c>
      <c r="D13" s="309" t="s">
        <v>44</v>
      </c>
      <c r="J13" s="310" t="n">
        <v>1</v>
      </c>
      <c r="K13" s="311" t="n">
        <v>1</v>
      </c>
    </row>
    <row r="14" customFormat="false" ht="17.25" hidden="false" customHeight="false" outlineLevel="0" collapsed="false">
      <c r="A14" s="31"/>
      <c r="B14" s="303" t="n">
        <v>1</v>
      </c>
      <c r="C14" s="308" t="n">
        <v>3</v>
      </c>
      <c r="D14" s="309" t="s">
        <v>45</v>
      </c>
      <c r="J14" s="310" t="n">
        <v>0</v>
      </c>
      <c r="K14" s="311" t="n">
        <v>1</v>
      </c>
    </row>
    <row r="15" customFormat="false" ht="17.25" hidden="false" customHeight="false" outlineLevel="0" collapsed="false">
      <c r="A15" s="31"/>
      <c r="B15" s="303" t="n">
        <v>1</v>
      </c>
      <c r="C15" s="308" t="n">
        <v>4</v>
      </c>
      <c r="D15" s="309" t="s">
        <v>46</v>
      </c>
      <c r="J15" s="310" t="n">
        <v>1</v>
      </c>
      <c r="K15" s="311" t="n">
        <v>1</v>
      </c>
    </row>
    <row r="16" customFormat="false" ht="17.25" hidden="false" customHeight="false" outlineLevel="0" collapsed="false">
      <c r="A16" s="31"/>
      <c r="B16" s="303" t="n">
        <v>1</v>
      </c>
      <c r="C16" s="308" t="n">
        <v>5</v>
      </c>
      <c r="D16" s="309" t="s">
        <v>47</v>
      </c>
      <c r="J16" s="310" t="n">
        <v>1</v>
      </c>
      <c r="K16" s="311" t="n">
        <v>1</v>
      </c>
    </row>
    <row r="17" customFormat="false" ht="17.25" hidden="false" customHeight="false" outlineLevel="0" collapsed="false">
      <c r="A17" s="31"/>
      <c r="B17" s="303" t="n">
        <v>1</v>
      </c>
      <c r="C17" s="308" t="n">
        <v>6</v>
      </c>
      <c r="D17" s="309" t="s">
        <v>48</v>
      </c>
      <c r="J17" s="310" t="n">
        <v>1</v>
      </c>
      <c r="K17" s="311" t="n">
        <v>0</v>
      </c>
    </row>
    <row r="18" customFormat="false" ht="17.25" hidden="false" customHeight="false" outlineLevel="0" collapsed="false">
      <c r="A18" s="31"/>
      <c r="B18" s="303" t="n">
        <v>1</v>
      </c>
      <c r="C18" s="308" t="n">
        <v>7</v>
      </c>
      <c r="D18" s="309" t="s">
        <v>49</v>
      </c>
      <c r="J18" s="310" t="n">
        <v>1</v>
      </c>
      <c r="K18" s="311" t="n">
        <v>0</v>
      </c>
    </row>
    <row r="19" customFormat="false" ht="17.25" hidden="false" customHeight="false" outlineLevel="0" collapsed="false">
      <c r="A19" s="31"/>
      <c r="B19" s="303" t="n">
        <v>1</v>
      </c>
      <c r="C19" s="308" t="n">
        <v>8</v>
      </c>
      <c r="D19" s="309" t="s">
        <v>50</v>
      </c>
      <c r="J19" s="310" t="n">
        <v>0</v>
      </c>
      <c r="K19" s="311" t="n">
        <v>0</v>
      </c>
    </row>
    <row r="20" customFormat="false" ht="17.25" hidden="false" customHeight="false" outlineLevel="0" collapsed="false">
      <c r="A20" s="31"/>
      <c r="B20" s="303" t="n">
        <v>1</v>
      </c>
      <c r="C20" s="308" t="n">
        <v>9</v>
      </c>
      <c r="D20" s="309" t="s">
        <v>51</v>
      </c>
      <c r="J20" s="310" t="n">
        <v>0</v>
      </c>
      <c r="K20" s="311" t="n">
        <v>0</v>
      </c>
    </row>
    <row r="21" customFormat="false" ht="18" hidden="false" customHeight="false" outlineLevel="0" collapsed="false">
      <c r="A21" s="31"/>
      <c r="B21" s="303" t="n">
        <v>1</v>
      </c>
      <c r="C21" s="312" t="n">
        <v>10</v>
      </c>
      <c r="D21" s="313" t="s">
        <v>52</v>
      </c>
      <c r="J21" s="314" t="n">
        <v>1</v>
      </c>
      <c r="K21" s="315" t="n">
        <v>1</v>
      </c>
    </row>
    <row r="22" customFormat="false" ht="13.5" hidden="false" customHeight="false" outlineLevel="0" collapsed="false">
      <c r="C22" s="3"/>
      <c r="D22" s="3"/>
      <c r="J22" s="3"/>
      <c r="K22" s="3"/>
    </row>
  </sheetData>
  <mergeCells count="4">
    <mergeCell ref="B9:M9"/>
    <mergeCell ref="C11:D11"/>
    <mergeCell ref="G11:I11"/>
    <mergeCell ref="L11:N11"/>
  </mergeCells>
  <conditionalFormatting sqref="L11">
    <cfRule type="expression" priority="2" aboveAverage="0" equalAverage="0" bottom="0" percent="0" rank="0" text="" dxfId="4">
      <formula>IF(#REF!=CONCATENATE($G11,"_win"),1,0)</formula>
    </cfRule>
  </conditionalFormatting>
  <printOptions headings="false" gridLines="false" gridLinesSet="true" horizontalCentered="false" verticalCentered="false"/>
  <pageMargins left="0.340277777777778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22.85"/>
    <col collapsed="false" customWidth="true" hidden="true" outlineLevel="0" max="4" min="4" style="2" width="8.7"/>
    <col collapsed="false" customWidth="true" hidden="false" outlineLevel="0" max="6" min="5" style="2" width="7.7"/>
    <col collapsed="false" customWidth="true" hidden="false" outlineLevel="0" max="12" min="7" style="2" width="10.71"/>
    <col collapsed="false" customWidth="true" hidden="false" outlineLevel="0" max="13" min="13" style="2" width="11.85"/>
    <col collapsed="false" customWidth="false" hidden="false" outlineLevel="0" max="257" min="14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customFormat="false" ht="12.75" hidden="false" customHeight="false" outlineLevel="0" collapsed="false">
      <c r="A6" s="2"/>
      <c r="D6" s="4"/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2"/>
    </row>
    <row r="9" customFormat="false" ht="15" hidden="false" customHeight="true" outlineLevel="0" collapsed="false">
      <c r="A9" s="2"/>
      <c r="B9" s="316" t="s">
        <v>53</v>
      </c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</row>
    <row r="10" s="24" customFormat="true" ht="15" hidden="false" customHeight="true" outlineLevel="0" collapsed="false">
      <c r="A10" s="2"/>
      <c r="B10" s="317"/>
      <c r="C10" s="317"/>
    </row>
    <row r="11" customFormat="false" ht="15" hidden="false" customHeight="true" outlineLevel="0" collapsed="false">
      <c r="A11" s="31"/>
      <c r="B11" s="318" t="s">
        <v>13</v>
      </c>
      <c r="C11" s="319" t="s">
        <v>14</v>
      </c>
      <c r="D11" s="319" t="s">
        <v>54</v>
      </c>
      <c r="E11" s="320" t="s">
        <v>16</v>
      </c>
      <c r="F11" s="321" t="s">
        <v>17</v>
      </c>
      <c r="G11" s="322" t="s">
        <v>55</v>
      </c>
      <c r="H11" s="322"/>
      <c r="I11" s="322"/>
      <c r="J11" s="322"/>
      <c r="K11" s="322"/>
      <c r="L11" s="323" t="s">
        <v>56</v>
      </c>
      <c r="M11" s="324" t="s">
        <v>57</v>
      </c>
      <c r="N11" s="1"/>
    </row>
    <row r="12" customFormat="false" ht="15" hidden="false" customHeight="true" outlineLevel="0" collapsed="false">
      <c r="A12" s="31"/>
      <c r="B12" s="318"/>
      <c r="C12" s="319"/>
      <c r="D12" s="319"/>
      <c r="E12" s="320"/>
      <c r="F12" s="321"/>
      <c r="G12" s="325" t="s">
        <v>58</v>
      </c>
      <c r="H12" s="325" t="s">
        <v>59</v>
      </c>
      <c r="I12" s="325" t="s">
        <v>60</v>
      </c>
      <c r="J12" s="325" t="s">
        <v>61</v>
      </c>
      <c r="K12" s="325" t="s">
        <v>62</v>
      </c>
      <c r="L12" s="326"/>
      <c r="M12" s="327"/>
      <c r="N12" s="1"/>
    </row>
    <row r="13" customFormat="false" ht="15" hidden="false" customHeight="true" outlineLevel="0" collapsed="false">
      <c r="A13" s="31"/>
      <c r="B13" s="328" t="n">
        <v>1</v>
      </c>
      <c r="C13" s="329" t="s">
        <v>4</v>
      </c>
      <c r="D13" s="330"/>
      <c r="E13" s="330" t="n">
        <v>3</v>
      </c>
      <c r="F13" s="330" t="n">
        <f aca="false">SUM('Jocul pentru clasament'!Y33,'Jocul pentru clasament'!M15)</f>
        <v>3</v>
      </c>
      <c r="G13" s="331" t="n">
        <f aca="false">'Jocul in Grupe'!Z33</f>
        <v>13</v>
      </c>
      <c r="H13" s="332" t="n">
        <f aca="false">'Jocul pentru clasament'!C14</f>
        <v>6</v>
      </c>
      <c r="I13" s="332" t="n">
        <f aca="false">'Jocul pentru clasament'!D16</f>
        <v>7</v>
      </c>
      <c r="J13" s="332" t="n">
        <f aca="false">'Jocul pentru clasament'!C19</f>
        <v>3</v>
      </c>
      <c r="K13" s="332" t="n">
        <f aca="false">FINALA!J11</f>
        <v>6</v>
      </c>
      <c r="L13" s="333" t="n">
        <f aca="false">SUM(G13:K13)</f>
        <v>35</v>
      </c>
      <c r="M13" s="334" t="n">
        <f aca="false">L13/(44+SUM(FINALA!B12:B21))</f>
        <v>0.648148148148148</v>
      </c>
      <c r="N13" s="1"/>
    </row>
    <row r="14" customFormat="false" ht="15" hidden="false" customHeight="true" outlineLevel="0" collapsed="false">
      <c r="A14" s="31"/>
      <c r="B14" s="335" t="n">
        <v>2</v>
      </c>
      <c r="C14" s="336" t="s">
        <v>5</v>
      </c>
      <c r="D14" s="337"/>
      <c r="E14" s="337" t="n">
        <v>2</v>
      </c>
      <c r="F14" s="337" t="n">
        <v>3</v>
      </c>
      <c r="G14" s="338" t="n">
        <f aca="false">'Jocul in Grupe'!Z25</f>
        <v>14</v>
      </c>
      <c r="H14" s="339" t="n">
        <f aca="false">'Jocul pentru clasament'!D15</f>
        <v>5</v>
      </c>
      <c r="I14" s="339" t="n">
        <f aca="false">'Jocul pentru clasament'!C17</f>
        <v>5</v>
      </c>
      <c r="J14" s="339" t="n">
        <f aca="false">'Jocul pentru clasament'!D19</f>
        <v>5</v>
      </c>
      <c r="K14" s="339" t="n">
        <f aca="false">FINALA!K11</f>
        <v>5</v>
      </c>
      <c r="L14" s="340" t="n">
        <f aca="false">SUM(G14:K14)</f>
        <v>34</v>
      </c>
      <c r="M14" s="341" t="n">
        <f aca="false">L14/(44+SUM(FINALA!B12:B21))</f>
        <v>0.62962962962963</v>
      </c>
      <c r="N14" s="1"/>
    </row>
    <row r="15" customFormat="false" ht="15" hidden="false" customHeight="true" outlineLevel="0" collapsed="false">
      <c r="A15" s="31"/>
      <c r="B15" s="335" t="n">
        <v>3</v>
      </c>
      <c r="C15" s="336" t="s">
        <v>3</v>
      </c>
      <c r="D15" s="337"/>
      <c r="E15" s="337" t="n">
        <v>2</v>
      </c>
      <c r="F15" s="337" t="n">
        <v>3</v>
      </c>
      <c r="G15" s="338" t="n">
        <f aca="false">'Jocul in Grupe'!Z26</f>
        <v>13</v>
      </c>
      <c r="H15" s="339" t="n">
        <f aca="false">'Jocul pentru clasament'!D14</f>
        <v>4</v>
      </c>
      <c r="I15" s="339" t="n">
        <f aca="false">'Jocul pentru clasament'!D17</f>
        <v>7</v>
      </c>
      <c r="J15" s="339" t="n">
        <f aca="false">'Jocul pentru clasament'!D18</f>
        <v>3</v>
      </c>
      <c r="K15" s="339"/>
      <c r="L15" s="340" t="n">
        <f aca="false">SUM(G15:K15)</f>
        <v>27</v>
      </c>
      <c r="M15" s="341" t="n">
        <f aca="false">L15/44</f>
        <v>0.613636363636364</v>
      </c>
      <c r="N15" s="1"/>
    </row>
    <row r="16" customFormat="false" ht="15" hidden="false" customHeight="true" outlineLevel="0" collapsed="false">
      <c r="A16" s="31"/>
      <c r="B16" s="335" t="n">
        <v>4</v>
      </c>
      <c r="C16" s="336" t="s">
        <v>25</v>
      </c>
      <c r="D16" s="337"/>
      <c r="E16" s="337" t="n">
        <v>1</v>
      </c>
      <c r="F16" s="337" t="n">
        <v>3</v>
      </c>
      <c r="G16" s="338" t="n">
        <f aca="false">'Jocul in Grupe'!Z17</f>
        <v>12</v>
      </c>
      <c r="H16" s="339" t="n">
        <f aca="false">'Jocul pentru clasament'!C15</f>
        <v>4</v>
      </c>
      <c r="I16" s="339" t="n">
        <f aca="false">'Jocul pentru clasament'!C16</f>
        <v>6</v>
      </c>
      <c r="J16" s="339" t="n">
        <f aca="false">'Jocul pentru clasament'!C18</f>
        <v>2</v>
      </c>
      <c r="K16" s="339"/>
      <c r="L16" s="340" t="n">
        <f aca="false">SUM(G16:K16)</f>
        <v>24</v>
      </c>
      <c r="M16" s="341" t="n">
        <f aca="false">L16/44</f>
        <v>0.545454545454545</v>
      </c>
      <c r="N16" s="1"/>
    </row>
    <row r="17" customFormat="false" ht="15" hidden="false" customHeight="true" outlineLevel="0" collapsed="false">
      <c r="A17" s="31"/>
      <c r="B17" s="335" t="n">
        <v>5</v>
      </c>
      <c r="C17" s="336" t="s">
        <v>2</v>
      </c>
      <c r="D17" s="337"/>
      <c r="E17" s="337" t="n">
        <v>3</v>
      </c>
      <c r="F17" s="337" t="n">
        <v>3</v>
      </c>
      <c r="G17" s="339" t="n">
        <f aca="false">'Jocul in Grupe'!Z27</f>
        <v>13</v>
      </c>
      <c r="H17" s="339" t="n">
        <f aca="false">'Jocul pentru clasament'!P28</f>
        <v>6</v>
      </c>
      <c r="I17" s="339" t="n">
        <f aca="false">'Jocul pentru clasament'!P38</f>
        <v>5</v>
      </c>
      <c r="J17" s="339" t="n">
        <f aca="false">'Jocul pentru clasament'!P47</f>
        <v>3</v>
      </c>
      <c r="K17" s="339"/>
      <c r="L17" s="340" t="n">
        <f aca="false">SUM(G17:K17)</f>
        <v>27</v>
      </c>
      <c r="M17" s="341" t="n">
        <f aca="false">L17/44</f>
        <v>0.613636363636364</v>
      </c>
      <c r="N17" s="1"/>
    </row>
    <row r="18" customFormat="false" ht="15" hidden="false" customHeight="true" outlineLevel="0" collapsed="false">
      <c r="A18" s="31"/>
      <c r="B18" s="335" t="n">
        <v>6</v>
      </c>
      <c r="C18" s="336" t="s">
        <v>7</v>
      </c>
      <c r="D18" s="337"/>
      <c r="E18" s="337" t="n">
        <v>2</v>
      </c>
      <c r="F18" s="337" t="n">
        <v>3</v>
      </c>
      <c r="G18" s="338" t="n">
        <f aca="false">'Jocul in Grupe'!Z18</f>
        <v>12</v>
      </c>
      <c r="H18" s="339" t="n">
        <f aca="false">'Jocul pentru clasament'!P26</f>
        <v>6</v>
      </c>
      <c r="I18" s="339" t="n">
        <f aca="false">'Jocul pentru clasament'!P36</f>
        <v>5</v>
      </c>
      <c r="J18" s="339" t="n">
        <f aca="false">'Jocul pentru clasament'!P45</f>
        <v>3</v>
      </c>
      <c r="K18" s="339"/>
      <c r="L18" s="340" t="n">
        <f aca="false">SUM(G18:K18)</f>
        <v>26</v>
      </c>
      <c r="M18" s="341" t="n">
        <f aca="false">L18/44</f>
        <v>0.590909090909091</v>
      </c>
      <c r="N18" s="1"/>
    </row>
    <row r="19" customFormat="false" ht="15" hidden="false" customHeight="true" outlineLevel="0" collapsed="false">
      <c r="A19" s="31"/>
      <c r="B19" s="335" t="n">
        <v>7</v>
      </c>
      <c r="C19" s="336" t="s">
        <v>6</v>
      </c>
      <c r="D19" s="337"/>
      <c r="E19" s="337" t="n">
        <v>3</v>
      </c>
      <c r="F19" s="337" t="n">
        <v>3</v>
      </c>
      <c r="G19" s="338" t="n">
        <f aca="false">'Jocul in Grupe'!Z19</f>
        <v>10</v>
      </c>
      <c r="H19" s="339" t="n">
        <f aca="false">'Jocul pentru clasament'!P27</f>
        <v>6</v>
      </c>
      <c r="I19" s="339" t="n">
        <f aca="false">'Jocul pentru clasament'!P37</f>
        <v>6</v>
      </c>
      <c r="J19" s="339" t="n">
        <f aca="false">'Jocul pentru clasament'!P46</f>
        <v>2</v>
      </c>
      <c r="K19" s="339"/>
      <c r="L19" s="340" t="n">
        <f aca="false">SUM(G19:K19)</f>
        <v>24</v>
      </c>
      <c r="M19" s="341" t="n">
        <f aca="false">L19/44</f>
        <v>0.545454545454545</v>
      </c>
      <c r="N19" s="1"/>
    </row>
    <row r="20" customFormat="false" ht="15" hidden="false" customHeight="true" outlineLevel="0" collapsed="false">
      <c r="A20" s="31"/>
      <c r="B20" s="342" t="n">
        <v>8</v>
      </c>
      <c r="C20" s="343" t="str">
        <f aca="false">'Jocul in Grupe'!C34</f>
        <v>Zombii</v>
      </c>
      <c r="D20" s="344"/>
      <c r="E20" s="344" t="n">
        <v>2</v>
      </c>
      <c r="F20" s="344" t="n">
        <v>3</v>
      </c>
      <c r="G20" s="345" t="n">
        <f aca="false">'Jocul in Grupe'!Z34</f>
        <v>9</v>
      </c>
      <c r="H20" s="345" t="n">
        <f aca="false">'Jocul pentru clasament'!P29</f>
        <v>5</v>
      </c>
      <c r="I20" s="345" t="n">
        <f aca="false">'Jocul pentru clasament'!P39</f>
        <v>6</v>
      </c>
      <c r="J20" s="345" t="n">
        <f aca="false">'Jocul pentru clasament'!P48</f>
        <v>3</v>
      </c>
      <c r="K20" s="345"/>
      <c r="L20" s="340" t="n">
        <f aca="false">SUM(G20:K20)</f>
        <v>23</v>
      </c>
      <c r="M20" s="341" t="n">
        <f aca="false">L20/44</f>
        <v>0.522727272727273</v>
      </c>
      <c r="N20" s="1"/>
    </row>
    <row r="21" customFormat="false" ht="15" hidden="false" customHeight="true" outlineLevel="0" collapsed="false">
      <c r="A21" s="31"/>
      <c r="B21" s="346" t="n">
        <v>9</v>
      </c>
      <c r="C21" s="347" t="str">
        <f aca="false">'Jocul in Grupe'!C35</f>
        <v>Chipitoc</v>
      </c>
      <c r="D21" s="348"/>
      <c r="E21" s="348" t="n">
        <v>2</v>
      </c>
      <c r="F21" s="348" t="n">
        <v>2</v>
      </c>
      <c r="G21" s="349" t="n">
        <f aca="false">'Jocul in Grupe'!Z35</f>
        <v>9</v>
      </c>
      <c r="H21" s="349" t="n">
        <f aca="false">'Jocul pentru clasament'!P30</f>
        <v>3</v>
      </c>
      <c r="I21" s="349" t="n">
        <f aca="false">'Jocul pentru clasament'!P40</f>
        <v>3</v>
      </c>
      <c r="J21" s="349" t="n">
        <f aca="false">'Jocul pentru clasament'!P49</f>
        <v>3</v>
      </c>
      <c r="K21" s="349"/>
      <c r="L21" s="350" t="n">
        <f aca="false">SUM(G21:K21)</f>
        <v>18</v>
      </c>
      <c r="M21" s="351" t="n">
        <f aca="false">L21/44</f>
        <v>0.409090909090909</v>
      </c>
      <c r="N21" s="1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8">
    <mergeCell ref="B9:M9"/>
    <mergeCell ref="B10:C10"/>
    <mergeCell ref="B11:B12"/>
    <mergeCell ref="C11:C12"/>
    <mergeCell ref="D11:D12"/>
    <mergeCell ref="E11:E12"/>
    <mergeCell ref="F11:F12"/>
    <mergeCell ref="G11:K11"/>
  </mergeCells>
  <printOptions headings="false" gridLines="false" gridLinesSet="true" horizontalCentered="false" verticalCentered="false"/>
  <pageMargins left="0.340277777777778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0:13:25Z</dcterms:created>
  <dc:creator>vadim.culea</dc:creator>
  <dc:description/>
  <dc:language>en-US</dc:language>
  <cp:lastModifiedBy>User</cp:lastModifiedBy>
  <cp:lastPrinted>2008-06-18T11:07:25Z</cp:lastPrinted>
  <dcterms:modified xsi:type="dcterms:W3CDTF">2008-07-01T01:14:10Z</dcterms:modified>
  <cp:revision>0</cp:revision>
  <dc:subject/>
  <dc:title/>
</cp:coreProperties>
</file>