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SUPERLIGA</t>
  </si>
  <si>
    <t xml:space="preserve">10 Lei</t>
  </si>
  <si>
    <t xml:space="preserve">Acord</t>
  </si>
  <si>
    <t xml:space="preserve">Oceanic Six</t>
  </si>
  <si>
    <t xml:space="preserve">GM</t>
  </si>
  <si>
    <t xml:space="preserve">LAREME</t>
  </si>
  <si>
    <t xml:space="preserve">GS</t>
  </si>
  <si>
    <t xml:space="preserve">Asachi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IX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ceanic S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Acord</v>
      </c>
      <c r="B10" s="27"/>
      <c r="C10" s="27"/>
      <c r="D10" s="27"/>
      <c r="E10" s="27" t="str">
        <f aca="false">TRAGERE!B4</f>
        <v>Oceanic Six</v>
      </c>
      <c r="F10" s="27"/>
      <c r="G10" s="27"/>
      <c r="H10" s="27"/>
      <c r="I10" s="27" t="str">
        <f aca="false">TRAGERE!B5</f>
        <v>GM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ceanic S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LAREME</v>
      </c>
      <c r="B17" s="27"/>
      <c r="C17" s="27"/>
      <c r="D17" s="27"/>
      <c r="E17" s="27" t="str">
        <f aca="false">TRAGERE!B7</f>
        <v>GS</v>
      </c>
      <c r="F17" s="27"/>
      <c r="G17" s="27"/>
      <c r="H17" s="27"/>
      <c r="I17" s="27" t="str">
        <f aca="false">TRAGERE!B8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ceanic S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ceanic S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ceanic S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ceanic S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ceanic S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sac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Asachi</v>
      </c>
      <c r="B10" s="27"/>
      <c r="C10" s="27"/>
      <c r="D10" s="27"/>
      <c r="E10" s="27" t="str">
        <f aca="false">TRAGERE!B5</f>
        <v>GM</v>
      </c>
      <c r="F10" s="27"/>
      <c r="G10" s="27"/>
      <c r="H10" s="27"/>
      <c r="I10" s="27" t="str">
        <f aca="false">TRAGERE!B4</f>
        <v>Oceanic Six</v>
      </c>
      <c r="J10" s="27"/>
      <c r="K10" s="27"/>
      <c r="L10" s="27"/>
      <c r="M10" s="16"/>
      <c r="O10" s="12" t="str">
        <f aca="false">A10</f>
        <v>Asac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LAREME</v>
      </c>
      <c r="B17" s="27"/>
      <c r="C17" s="27"/>
      <c r="D17" s="27"/>
      <c r="E17" s="27" t="str">
        <f aca="false">TRAGERE!B2</f>
        <v>10 Lei</v>
      </c>
      <c r="F17" s="27"/>
      <c r="G17" s="27"/>
      <c r="H17" s="27"/>
      <c r="I17" s="27" t="str">
        <f aca="false">TRAGERE!B7</f>
        <v>G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sac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sac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sac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sac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sac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10 Le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Oceanic Six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GS</v>
      </c>
      <c r="B10" s="27"/>
      <c r="C10" s="27"/>
      <c r="D10" s="27"/>
      <c r="E10" s="27" t="str">
        <f aca="false">TRAGERE!B5</f>
        <v>GM</v>
      </c>
      <c r="F10" s="27"/>
      <c r="G10" s="27"/>
      <c r="H10" s="27"/>
      <c r="I10" s="27" t="str">
        <f aca="false">TRAGERE!B2</f>
        <v>10 Lei</v>
      </c>
      <c r="J10" s="27"/>
      <c r="K10" s="27"/>
      <c r="L10" s="27"/>
      <c r="M10" s="16"/>
      <c r="O10" s="12" t="str">
        <f aca="false">A10</f>
        <v>G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10 Le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Acord</v>
      </c>
      <c r="B17" s="27"/>
      <c r="C17" s="27"/>
      <c r="D17" s="27"/>
      <c r="E17" s="27" t="str">
        <f aca="false">TRAGERE!B8</f>
        <v>Asachi</v>
      </c>
      <c r="F17" s="27"/>
      <c r="G17" s="27"/>
      <c r="H17" s="27"/>
      <c r="I17" s="27" t="str">
        <f aca="false">TRAGERE!B6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10 Le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10 Le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10 Le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10 Le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10 Le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G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LAREME</v>
      </c>
      <c r="B10" s="27"/>
      <c r="C10" s="27"/>
      <c r="D10" s="27"/>
      <c r="E10" s="27" t="str">
        <f aca="false">TRAGERE!B7</f>
        <v>GS</v>
      </c>
      <c r="F10" s="27"/>
      <c r="G10" s="27"/>
      <c r="H10" s="27"/>
      <c r="I10" s="27" t="str">
        <f aca="false">TRAGERE!B4</f>
        <v>Oceanic Six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10 Lei</v>
      </c>
      <c r="B17" s="27"/>
      <c r="C17" s="27"/>
      <c r="D17" s="27"/>
      <c r="E17" s="27" t="str">
        <f aca="false">TRAGERE!B3</f>
        <v>Acord</v>
      </c>
      <c r="F17" s="27"/>
      <c r="G17" s="27"/>
      <c r="H17" s="27"/>
      <c r="I17" s="27" t="str">
        <f aca="false">TRAGERE!B8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Oceanic Six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10 Le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Oceanic Six</v>
      </c>
      <c r="B10" s="27"/>
      <c r="C10" s="27"/>
      <c r="D10" s="27"/>
      <c r="E10" s="27" t="str">
        <f aca="false">TRAGERE!B8</f>
        <v>Asachi</v>
      </c>
      <c r="F10" s="27"/>
      <c r="G10" s="27"/>
      <c r="H10" s="27"/>
      <c r="I10" s="27" t="str">
        <f aca="false">TRAGERE!B2</f>
        <v>10 Lei</v>
      </c>
      <c r="J10" s="27"/>
      <c r="K10" s="27"/>
      <c r="L10" s="27"/>
      <c r="M10" s="16"/>
      <c r="O10" s="12" t="str">
        <f aca="false">A10</f>
        <v>Oceanic Six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10 Le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GM</v>
      </c>
      <c r="B17" s="27"/>
      <c r="C17" s="27"/>
      <c r="D17" s="27"/>
      <c r="E17" s="27" t="str">
        <f aca="false">TRAGERE!B7</f>
        <v>GS</v>
      </c>
      <c r="F17" s="27"/>
      <c r="G17" s="27"/>
      <c r="H17" s="27"/>
      <c r="I17" s="27" t="str">
        <f aca="false">TRAGERE!B3</f>
        <v>Acor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Oceanic Six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10 Le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Oceanic Six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Oceanic Six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10 Le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10 Le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Oceanic Six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Oceanic Six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10 Le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10 Le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ceanic S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G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Acord</v>
      </c>
      <c r="B10" s="27"/>
      <c r="C10" s="27"/>
      <c r="D10" s="27"/>
      <c r="E10" s="27" t="str">
        <f aca="false">TRAGERE!B6</f>
        <v>LAREME</v>
      </c>
      <c r="F10" s="27"/>
      <c r="G10" s="27"/>
      <c r="H10" s="27"/>
      <c r="I10" s="27" t="str">
        <f aca="false">TRAGERE!B5</f>
        <v>GM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ceanic S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Oceanic Six</v>
      </c>
      <c r="B17" s="27"/>
      <c r="C17" s="27"/>
      <c r="D17" s="27"/>
      <c r="E17" s="27" t="str">
        <f aca="false">TRAGERE!B8</f>
        <v>Asachi</v>
      </c>
      <c r="F17" s="27"/>
      <c r="G17" s="27"/>
      <c r="H17" s="27"/>
      <c r="I17" s="27" t="str">
        <f aca="false">TRAGERE!B2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ceanic S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ceanic S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ceanic S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ceanic S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ceanic S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ceanic S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10 Lei</v>
      </c>
      <c r="B10" s="27"/>
      <c r="C10" s="27"/>
      <c r="D10" s="27"/>
      <c r="E10" s="27" t="str">
        <f aca="false">TRAGERE!B6</f>
        <v>LAREME</v>
      </c>
      <c r="F10" s="27"/>
      <c r="G10" s="27"/>
      <c r="H10" s="27"/>
      <c r="I10" s="27" t="str">
        <f aca="false">TRAGERE!B7</f>
        <v>GS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ceanic S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Oceanic Six</v>
      </c>
      <c r="B17" s="27"/>
      <c r="C17" s="27"/>
      <c r="D17" s="27"/>
      <c r="E17" s="27" t="str">
        <f aca="false">TRAGERE!B3</f>
        <v>Acord</v>
      </c>
      <c r="F17" s="27"/>
      <c r="G17" s="27"/>
      <c r="H17" s="27"/>
      <c r="I17" s="27" t="str">
        <f aca="false">TRAGERE!B5</f>
        <v>G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ceanic S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ceanic S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ceanic S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ceanic S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ceanic S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11-09-29T14:44:35Z</cp:lastPrinted>
  <dcterms:modified xsi:type="dcterms:W3CDTF">2011-09-29T14:44:39Z</dcterms:modified>
  <cp:revision>0</cp:revision>
  <dc:subject/>
  <dc:title/>
</cp:coreProperties>
</file>