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SER</t>
  </si>
  <si>
    <t xml:space="preserve">Abricot</t>
  </si>
  <si>
    <t xml:space="preserve">A-Team</t>
  </si>
  <si>
    <t xml:space="preserve">Prințese și S.</t>
  </si>
  <si>
    <t xml:space="preserve">Turnul Alb</t>
  </si>
  <si>
    <t xml:space="preserve">Punctul pe H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n">
        <v>36.6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brico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rințese și S.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36.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unctul pe 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Abricot</v>
      </c>
      <c r="B10" s="27"/>
      <c r="C10" s="27"/>
      <c r="D10" s="27"/>
      <c r="E10" s="27" t="str">
        <f aca="false">TRAGERE!B4</f>
        <v>A-Team</v>
      </c>
      <c r="F10" s="27"/>
      <c r="G10" s="27"/>
      <c r="H10" s="27"/>
      <c r="I10" s="27" t="str">
        <f aca="false">TRAGERE!B5</f>
        <v>Prințese și S.</v>
      </c>
      <c r="J10" s="27"/>
      <c r="K10" s="27"/>
      <c r="L10" s="27"/>
      <c r="M10" s="16"/>
      <c r="O10" s="12" t="str">
        <f aca="false">A10</f>
        <v>Abrico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rințese și S.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36.6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unctul pe 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6</f>
        <v>36.6</v>
      </c>
      <c r="B17" s="27"/>
      <c r="C17" s="27"/>
      <c r="D17" s="27"/>
      <c r="E17" s="27" t="str">
        <f aca="false">TRAGERE!B7</f>
        <v>Turnul Alb</v>
      </c>
      <c r="F17" s="27"/>
      <c r="G17" s="27"/>
      <c r="H17" s="27"/>
      <c r="I17" s="27" t="str">
        <f aca="false">TRAGERE!B8</f>
        <v>Punctul pe H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brico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36.6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unctul pe 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rințese și S.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brico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brico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rințese și S.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36.6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36.6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rințese și S.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unctul pe 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unctul pe 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brico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brico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unctul pe 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rințese și S.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36.6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rințese și S.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36.6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unctul pe 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unctul pe 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rințese și S.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36.6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ER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Abrico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Punctul pe H</v>
      </c>
      <c r="B10" s="27"/>
      <c r="C10" s="27"/>
      <c r="D10" s="27"/>
      <c r="E10" s="27" t="str">
        <f aca="false">TRAGERE!B5</f>
        <v>Prințese și S.</v>
      </c>
      <c r="F10" s="27"/>
      <c r="G10" s="27"/>
      <c r="H10" s="27"/>
      <c r="I10" s="27" t="str">
        <f aca="false">TRAGERE!B4</f>
        <v>A-Team</v>
      </c>
      <c r="J10" s="27"/>
      <c r="K10" s="27"/>
      <c r="L10" s="27"/>
      <c r="M10" s="16"/>
      <c r="O10" s="12" t="str">
        <f aca="false">A10</f>
        <v>Punctul pe 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rințese și S.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ER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36.6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6</f>
        <v>36.6</v>
      </c>
      <c r="B17" s="27"/>
      <c r="C17" s="27"/>
      <c r="D17" s="27"/>
      <c r="E17" s="27" t="str">
        <f aca="false">TRAGERE!B2</f>
        <v>SER</v>
      </c>
      <c r="F17" s="27"/>
      <c r="G17" s="27"/>
      <c r="H17" s="27"/>
      <c r="I17" s="27" t="str">
        <f aca="false">TRAGERE!B7</f>
        <v>Turnul Al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unctul pe 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36.6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rințese și S.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ER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Punctul pe 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unctul pe 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rințese și S.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ER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rințese și S.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36.6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36.6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ER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Punctul pe 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unctul pe 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rințese și S.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rințese și S.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36.6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ER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36.6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ER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Turnul Al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rințese și S.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brico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unctul pe 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A-Team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36.6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Turnul Alb</v>
      </c>
      <c r="B10" s="27"/>
      <c r="C10" s="27"/>
      <c r="D10" s="27"/>
      <c r="E10" s="27" t="str">
        <f aca="false">TRAGERE!B5</f>
        <v>Prințese și S.</v>
      </c>
      <c r="F10" s="27"/>
      <c r="G10" s="27"/>
      <c r="H10" s="27"/>
      <c r="I10" s="27" t="str">
        <f aca="false">TRAGERE!B2</f>
        <v>SER</v>
      </c>
      <c r="J10" s="27"/>
      <c r="K10" s="27"/>
      <c r="L10" s="27"/>
      <c r="M10" s="16"/>
      <c r="O10" s="12" t="str">
        <f aca="false">A10</f>
        <v>Turnul Al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rințese și S.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unctul pe 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brico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36.6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Abricot</v>
      </c>
      <c r="B17" s="27"/>
      <c r="C17" s="27"/>
      <c r="D17" s="27"/>
      <c r="E17" s="27" t="str">
        <f aca="false">TRAGERE!B8</f>
        <v>Punctul pe H</v>
      </c>
      <c r="F17" s="27"/>
      <c r="G17" s="27"/>
      <c r="H17" s="27"/>
      <c r="I17" s="27" t="n">
        <f aca="false">TRAGERE!B6</f>
        <v>36.6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Turnul Al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brico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rințese și S.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36.6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unctul pe 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Turnul Al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Turnul Al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rințese și S.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unctul pe 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rințese și S.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brico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brico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unctul pe 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36.6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36.6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Turnul Al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Turnul Al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rințese și S.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36.6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rințese și S.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brico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unctul pe 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brico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36.6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unctul pe 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36.6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 t="s">
        <v>27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Abrico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Prințese și S.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unctul pe 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6</f>
        <v>36.6</v>
      </c>
      <c r="B10" s="27"/>
      <c r="C10" s="27"/>
      <c r="D10" s="27"/>
      <c r="E10" s="27" t="str">
        <f aca="false">TRAGERE!B7</f>
        <v>Turnul Alb</v>
      </c>
      <c r="F10" s="27"/>
      <c r="G10" s="27"/>
      <c r="H10" s="27"/>
      <c r="I10" s="27" t="str">
        <f aca="false">TRAGERE!B4</f>
        <v>A-Team</v>
      </c>
      <c r="J10" s="27"/>
      <c r="K10" s="27"/>
      <c r="L10" s="27"/>
      <c r="M10" s="16"/>
      <c r="O10" s="12" t="n">
        <f aca="false">A10</f>
        <v>36.6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brico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unctul pe 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SER</v>
      </c>
      <c r="B17" s="27"/>
      <c r="C17" s="27"/>
      <c r="D17" s="27"/>
      <c r="E17" s="27" t="str">
        <f aca="false">TRAGERE!B3</f>
        <v>Abricot</v>
      </c>
      <c r="F17" s="27"/>
      <c r="G17" s="27"/>
      <c r="H17" s="27"/>
      <c r="I17" s="27" t="str">
        <f aca="false">TRAGERE!B8</f>
        <v>Punctul pe H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36.6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unctul pe 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brico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36.6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36.6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brico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brico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unctul pe 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unctul pe 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36.6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36.6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unctul pe 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brico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unctul pe 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brico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Te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unctul pe 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rințese și S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Turnul Al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6</f>
        <v>36.6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brico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A-Team</v>
      </c>
      <c r="B10" s="27"/>
      <c r="C10" s="27"/>
      <c r="D10" s="27"/>
      <c r="E10" s="27" t="str">
        <f aca="false">TRAGERE!B8</f>
        <v>Punctul pe H</v>
      </c>
      <c r="F10" s="27"/>
      <c r="G10" s="27"/>
      <c r="H10" s="27"/>
      <c r="I10" s="27" t="str">
        <f aca="false">TRAGERE!B2</f>
        <v>SER</v>
      </c>
      <c r="J10" s="27"/>
      <c r="K10" s="27"/>
      <c r="L10" s="27"/>
      <c r="M10" s="16"/>
      <c r="O10" s="12" t="str">
        <f aca="false">A10</f>
        <v>A-Te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unctul pe 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Turnul Al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rințese și S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brico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Prințese și S.</v>
      </c>
      <c r="B17" s="27"/>
      <c r="C17" s="27"/>
      <c r="D17" s="27"/>
      <c r="E17" s="27" t="str">
        <f aca="false">TRAGERE!B7</f>
        <v>Turnul Alb</v>
      </c>
      <c r="F17" s="27"/>
      <c r="G17" s="27"/>
      <c r="H17" s="27"/>
      <c r="I17" s="27" t="str">
        <f aca="false">TRAGERE!B3</f>
        <v>Abricot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Te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rințese și S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unctul pe 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brico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Turnul Al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-Te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Te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unctul pe 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Turnul Al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unctul pe 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rințese și S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rințese și S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Turnul Al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brico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brico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-Te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Te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unctul pe 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brico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unctul pe 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rințese și S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Turnul Al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rințese și S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brico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Turnul Al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brico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36.6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rințese și S.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unctul pe 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ER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Abricot</v>
      </c>
      <c r="B10" s="27"/>
      <c r="C10" s="27"/>
      <c r="D10" s="27"/>
      <c r="E10" s="27" t="n">
        <f aca="false">TRAGERE!B6</f>
        <v>36.6</v>
      </c>
      <c r="F10" s="27"/>
      <c r="G10" s="27"/>
      <c r="H10" s="27"/>
      <c r="I10" s="27" t="str">
        <f aca="false">TRAGERE!B5</f>
        <v>Prințese și S.</v>
      </c>
      <c r="J10" s="27"/>
      <c r="K10" s="27"/>
      <c r="L10" s="27"/>
      <c r="M10" s="16"/>
      <c r="O10" s="12" t="str">
        <f aca="false">A10</f>
        <v>Abrico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rințese și S.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36.6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unctul pe 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ER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-Team</v>
      </c>
      <c r="B17" s="27"/>
      <c r="C17" s="27"/>
      <c r="D17" s="27"/>
      <c r="E17" s="27" t="str">
        <f aca="false">TRAGERE!B8</f>
        <v>Punctul pe H</v>
      </c>
      <c r="F17" s="27"/>
      <c r="G17" s="27"/>
      <c r="H17" s="27"/>
      <c r="I17" s="27" t="str">
        <f aca="false">TRAGERE!B2</f>
        <v>SER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brico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36.6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ER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rințese și S.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unctul pe 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brico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brico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36.6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unctul pe 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rințese și S.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36.6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unctul pe 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rințese și S.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ER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ER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brico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brico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36.6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ER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rințese și S.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36.6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rințese și S.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unctul pe 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ER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unctul pe 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36.6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brico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Punctul pe 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rințese și S.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SER</v>
      </c>
      <c r="B10" s="27"/>
      <c r="C10" s="27"/>
      <c r="D10" s="27"/>
      <c r="E10" s="27" t="n">
        <f aca="false">TRAGERE!B6</f>
        <v>36.6</v>
      </c>
      <c r="F10" s="27"/>
      <c r="G10" s="27"/>
      <c r="H10" s="27"/>
      <c r="I10" s="27" t="str">
        <f aca="false">TRAGERE!B7</f>
        <v>Turnul Alb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36.6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brico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rințese și S.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-Team</v>
      </c>
      <c r="B17" s="27"/>
      <c r="C17" s="27"/>
      <c r="D17" s="27"/>
      <c r="E17" s="27" t="str">
        <f aca="false">TRAGERE!B3</f>
        <v>Abricot</v>
      </c>
      <c r="F17" s="27"/>
      <c r="G17" s="27"/>
      <c r="H17" s="27"/>
      <c r="I17" s="27" t="str">
        <f aca="false">TRAGERE!B5</f>
        <v>Prințese și S.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36.6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rințese și S.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brico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36.6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brico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36.6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brico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rințese și S.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rințese și S.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36.6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rințese și S.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36.6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brico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rințese și S.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brico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10-19T08:45:44Z</cp:lastPrinted>
  <dcterms:modified xsi:type="dcterms:W3CDTF">2014-03-10T10:01:55Z</dcterms:modified>
  <cp:revision>0</cp:revision>
  <dc:subject/>
  <dc:title/>
</cp:coreProperties>
</file>