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GERE" sheetId="1" state="visible" r:id="rId2"/>
    <sheet name="Et1" sheetId="2" state="visible" r:id="rId3"/>
    <sheet name="Et2" sheetId="3" state="visible" r:id="rId4"/>
    <sheet name="Et3" sheetId="4" state="visible" r:id="rId5"/>
    <sheet name="Et4" sheetId="5" state="visible" r:id="rId6"/>
    <sheet name="Et5" sheetId="6" state="visible" r:id="rId7"/>
    <sheet name="Et6" sheetId="7" state="visible" r:id="rId8"/>
    <sheet name="E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8">
  <si>
    <t xml:space="preserve">LIGA C</t>
  </si>
  <si>
    <t xml:space="preserve">LSD</t>
  </si>
  <si>
    <t xml:space="preserve">Poker Face</t>
  </si>
  <si>
    <t xml:space="preserve">Velvet</t>
  </si>
  <si>
    <t xml:space="preserve">WTH</t>
  </si>
  <si>
    <t xml:space="preserve">GM</t>
  </si>
  <si>
    <t xml:space="preserve">LDU</t>
  </si>
  <si>
    <t xml:space="preserve">FISA ORGANIZATORICA - Campionatul CUC</t>
  </si>
  <si>
    <t xml:space="preserve">Runda ____</t>
  </si>
  <si>
    <t xml:space="preserve">R</t>
  </si>
  <si>
    <t xml:space="preserve">P</t>
  </si>
  <si>
    <t xml:space="preserve">Editia XXIII</t>
  </si>
  <si>
    <t xml:space="preserve">Nivelul valoric</t>
  </si>
  <si>
    <t xml:space="preserve">Etapa</t>
  </si>
  <si>
    <t xml:space="preserve">Data desfasurarii</t>
  </si>
  <si>
    <t xml:space="preserve">Locul desfasurarii</t>
  </si>
  <si>
    <t xml:space="preserve">Organizatori</t>
  </si>
  <si>
    <t xml:space="preserve">Componentele echipelor</t>
  </si>
  <si>
    <t xml:space="preserve">Contestatii</t>
  </si>
  <si>
    <t xml:space="preserve">Numarul intrebarii</t>
  </si>
  <si>
    <t xml:space="preserve">Rezultate etapa</t>
  </si>
  <si>
    <t xml:space="preserve">V</t>
  </si>
  <si>
    <t xml:space="preserve">E</t>
  </si>
  <si>
    <t xml:space="preserve">I</t>
  </si>
  <si>
    <t xml:space="preserve">RASP</t>
  </si>
  <si>
    <t xml:space="preserve">PUNCTE</t>
  </si>
  <si>
    <t xml:space="preserve">Pentru echipa organizatoare: Fisele trebuie sa contina componentele echipelor, rezultatele jocurilor si contestatiile care vor fi depuse de echipe</t>
  </si>
  <si>
    <t xml:space="preserve">IE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0"/>
      <name val="Century Gothic"/>
      <family val="2"/>
      <charset val="204"/>
    </font>
    <font>
      <i val="true"/>
      <sz val="8"/>
      <name val="Century Gothic"/>
      <family val="2"/>
      <charset val="204"/>
    </font>
    <font>
      <sz val="9"/>
      <name val="Century Gothic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1</v>
      </c>
      <c r="B2" s="3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2" t="n">
        <v>2</v>
      </c>
      <c r="B3" s="3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2" t="n">
        <v>3</v>
      </c>
      <c r="B4" s="3" t="s">
        <v>3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2" t="n">
        <v>4</v>
      </c>
      <c r="B5" s="3" t="n">
        <v>42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2" t="n">
        <v>5</v>
      </c>
      <c r="B6" s="3" t="s">
        <v>4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2" t="n">
        <v>6</v>
      </c>
      <c r="B7" s="3" t="s">
        <v>5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2" t="n">
        <v>7</v>
      </c>
      <c r="B8" s="3" t="s">
        <v>6</v>
      </c>
      <c r="C8" s="4"/>
      <c r="D8" s="4"/>
      <c r="E8" s="4"/>
      <c r="F8" s="4"/>
      <c r="G8" s="4"/>
      <c r="H8" s="4"/>
      <c r="I8" s="4"/>
    </row>
    <row r="11" customFormat="false" ht="12.7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2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2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2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2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2"/>
      <c r="B17" s="4"/>
      <c r="C17" s="4"/>
      <c r="D17" s="4"/>
      <c r="E17" s="4"/>
      <c r="F17" s="4"/>
      <c r="G17" s="4"/>
      <c r="H17" s="4"/>
      <c r="I17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2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2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2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2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</row>
    <row r="30" customFormat="false" ht="12.75" hidden="false" customHeight="false" outlineLevel="0" collapsed="false">
      <c r="A30" s="2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2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2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2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2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2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2"/>
      <c r="B36" s="4"/>
      <c r="C36" s="4"/>
      <c r="D36" s="4"/>
      <c r="E36" s="4"/>
      <c r="F36" s="4"/>
      <c r="G36" s="4"/>
      <c r="H36" s="4"/>
      <c r="I36" s="4"/>
    </row>
    <row r="39" customFormat="false" ht="12.7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2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2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2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2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2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4"/>
      <c r="G54" s="4"/>
      <c r="H54" s="4"/>
      <c r="I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Poker Face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Velvet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1</v>
      </c>
      <c r="F4" s="17"/>
      <c r="G4" s="17"/>
      <c r="H4" s="17"/>
      <c r="I4" s="17"/>
      <c r="J4" s="17"/>
      <c r="K4" s="16"/>
      <c r="L4" s="16"/>
      <c r="M4" s="16"/>
      <c r="O4" s="18" t="n">
        <f aca="false">I10</f>
        <v>42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WTH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GM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str">
        <f aca="false">TRAGERE!B2</f>
        <v>LSD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LDU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str">
        <f aca="false">TRAGERE!B3</f>
        <v>Poker Face</v>
      </c>
      <c r="B10" s="27"/>
      <c r="C10" s="27"/>
      <c r="D10" s="27"/>
      <c r="E10" s="27" t="str">
        <f aca="false">TRAGERE!B4</f>
        <v>Velvet</v>
      </c>
      <c r="F10" s="27"/>
      <c r="G10" s="27"/>
      <c r="H10" s="27"/>
      <c r="I10" s="27" t="n">
        <f aca="false">TRAGERE!B5</f>
        <v>42</v>
      </c>
      <c r="J10" s="27"/>
      <c r="K10" s="27"/>
      <c r="L10" s="27"/>
      <c r="M10" s="16"/>
      <c r="O10" s="12" t="str">
        <f aca="false">A10</f>
        <v>Poker Face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n">
        <f aca="false">I10</f>
        <v>42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Velvet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GM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WTH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LDU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WTH</v>
      </c>
      <c r="B17" s="27"/>
      <c r="C17" s="27"/>
      <c r="D17" s="27"/>
      <c r="E17" s="27" t="str">
        <f aca="false">TRAGERE!B7</f>
        <v>GM</v>
      </c>
      <c r="F17" s="27"/>
      <c r="G17" s="27"/>
      <c r="H17" s="27"/>
      <c r="I17" s="27" t="str">
        <f aca="false">TRAGERE!B8</f>
        <v>LDU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Poker Face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WTH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Velvet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LDU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n">
        <f aca="false">I10</f>
        <v>42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GM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str">
        <f aca="false">A10</f>
        <v>Poker Face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Poker Face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Velvet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GM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n">
        <f aca="false">I10</f>
        <v>42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Velvet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WTH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WTH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GM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n">
        <f aca="false">I10</f>
        <v>42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LDU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LDU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str">
        <f aca="false">A10</f>
        <v>Poker Face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Poker Face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Velvet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LDU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n">
        <f aca="false">I10</f>
        <v>42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Velvet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WTH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n">
        <f aca="false">I10</f>
        <v>42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GM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WTH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LDU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GM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4.99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LDU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n">
        <f aca="false">E10</f>
        <v>42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2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Velvet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WTH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LSD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str">
        <f aca="false">TRAGERE!B3</f>
        <v>Poker Face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GM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str">
        <f aca="false">TRAGERE!B8</f>
        <v>LDU</v>
      </c>
      <c r="B10" s="27"/>
      <c r="C10" s="27"/>
      <c r="D10" s="27"/>
      <c r="E10" s="27" t="n">
        <f aca="false">TRAGERE!B5</f>
        <v>42</v>
      </c>
      <c r="F10" s="27"/>
      <c r="G10" s="27"/>
      <c r="H10" s="27"/>
      <c r="I10" s="27" t="str">
        <f aca="false">TRAGERE!B4</f>
        <v>Velvet</v>
      </c>
      <c r="J10" s="27"/>
      <c r="K10" s="27"/>
      <c r="L10" s="27"/>
      <c r="M10" s="16"/>
      <c r="O10" s="12" t="str">
        <f aca="false">A10</f>
        <v>LDU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Velvet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n">
        <f aca="false">E10</f>
        <v>42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LSD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WTH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GM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WTH</v>
      </c>
      <c r="B17" s="27"/>
      <c r="C17" s="27"/>
      <c r="D17" s="27"/>
      <c r="E17" s="27" t="str">
        <f aca="false">TRAGERE!B2</f>
        <v>LSD</v>
      </c>
      <c r="F17" s="27"/>
      <c r="G17" s="27"/>
      <c r="H17" s="27"/>
      <c r="I17" s="27" t="str">
        <f aca="false">TRAGERE!B7</f>
        <v>GM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LDU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WTH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n">
        <f aca="false">E10</f>
        <v>42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GM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Velvet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LSD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str">
        <f aca="false">A10</f>
        <v>LDU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LDU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n">
        <f aca="false">E10</f>
        <v>42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LSD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Velvet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n">
        <f aca="false">E10</f>
        <v>42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WTH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WTH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LSD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Velvet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GM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GM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str">
        <f aca="false">A10</f>
        <v>LDU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LDU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n">
        <f aca="false">E10</f>
        <v>42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GM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Velvet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n">
        <f aca="false">E10</f>
        <v>42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WTH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Velvet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LSD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WTH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GM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LSD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4.99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GM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n">
        <f aca="false">E10</f>
        <v>42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3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LSD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Poker Face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LDU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str">
        <f aca="false">TRAGERE!B4</f>
        <v>Velvet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WTH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str">
        <f aca="false">TRAGERE!B7</f>
        <v>GM</v>
      </c>
      <c r="B10" s="27"/>
      <c r="C10" s="27"/>
      <c r="D10" s="27"/>
      <c r="E10" s="27" t="n">
        <f aca="false">TRAGERE!B5</f>
        <v>42</v>
      </c>
      <c r="F10" s="27"/>
      <c r="G10" s="27"/>
      <c r="H10" s="27"/>
      <c r="I10" s="27" t="str">
        <f aca="false">TRAGERE!B2</f>
        <v>LSD</v>
      </c>
      <c r="J10" s="27"/>
      <c r="K10" s="27"/>
      <c r="L10" s="27"/>
      <c r="M10" s="16"/>
      <c r="O10" s="12" t="str">
        <f aca="false">A10</f>
        <v>GM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LSD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n">
        <f aca="false">E10</f>
        <v>42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LDU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Poker Face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WTH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3</f>
        <v>Poker Face</v>
      </c>
      <c r="B17" s="27"/>
      <c r="C17" s="27"/>
      <c r="D17" s="27"/>
      <c r="E17" s="27" t="str">
        <f aca="false">TRAGERE!B8</f>
        <v>LDU</v>
      </c>
      <c r="F17" s="27"/>
      <c r="G17" s="27"/>
      <c r="H17" s="27"/>
      <c r="I17" s="27" t="str">
        <f aca="false">TRAGERE!B6</f>
        <v>WTH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GM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Poker Face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n">
        <f aca="false">E10</f>
        <v>42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WTH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LSD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LDU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str">
        <f aca="false">A10</f>
        <v>GM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GM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n">
        <f aca="false">E10</f>
        <v>42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LDU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LSD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n">
        <f aca="false">E10</f>
        <v>42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Poker Face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Poker Face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LDU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LSD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WTH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WTH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str">
        <f aca="false">A10</f>
        <v>GM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GM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n">
        <f aca="false">E10</f>
        <v>42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WTH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LSD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n">
        <f aca="false">E10</f>
        <v>42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Poker Face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LSD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LDU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Poker Face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WTH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LDU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4.85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WTH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GM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4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Velvet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60" t="n">
        <v>41364</v>
      </c>
      <c r="F5" s="60"/>
      <c r="G5" s="60"/>
      <c r="H5" s="60"/>
      <c r="I5" s="60"/>
      <c r="J5" s="60"/>
      <c r="K5" s="16"/>
      <c r="L5" s="16"/>
      <c r="M5" s="16"/>
      <c r="N5" s="16"/>
      <c r="O5" s="18" t="str">
        <f aca="false">A17</f>
        <v>LSD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 t="s">
        <v>27</v>
      </c>
      <c r="F6" s="17"/>
      <c r="G6" s="17"/>
      <c r="H6" s="17"/>
      <c r="I6" s="17"/>
      <c r="J6" s="17"/>
      <c r="K6" s="16"/>
      <c r="L6" s="16"/>
      <c r="M6" s="16"/>
      <c r="O6" s="12" t="str">
        <f aca="false">E17</f>
        <v>Poker Face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n">
        <f aca="false">TRAGERE!B5</f>
        <v>42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LDU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str">
        <f aca="false">TRAGERE!B6</f>
        <v>WTH</v>
      </c>
      <c r="B10" s="27"/>
      <c r="C10" s="27"/>
      <c r="D10" s="27"/>
      <c r="E10" s="27" t="str">
        <f aca="false">TRAGERE!B7</f>
        <v>GM</v>
      </c>
      <c r="F10" s="27"/>
      <c r="G10" s="27"/>
      <c r="H10" s="27"/>
      <c r="I10" s="27" t="str">
        <f aca="false">TRAGERE!B4</f>
        <v>Velvet</v>
      </c>
      <c r="J10" s="27"/>
      <c r="K10" s="27"/>
      <c r="L10" s="27"/>
      <c r="M10" s="16"/>
      <c r="O10" s="12" t="str">
        <f aca="false">A10</f>
        <v>WTH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Velvet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GM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Poker Face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LSD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LDU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2</f>
        <v>LSD</v>
      </c>
      <c r="B17" s="27"/>
      <c r="C17" s="27"/>
      <c r="D17" s="27"/>
      <c r="E17" s="27" t="str">
        <f aca="false">TRAGERE!B3</f>
        <v>Poker Face</v>
      </c>
      <c r="F17" s="27"/>
      <c r="G17" s="27"/>
      <c r="H17" s="27"/>
      <c r="I17" s="27" t="str">
        <f aca="false">TRAGERE!B8</f>
        <v>LDU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WTH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LSD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GM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LDU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Velvet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Poker Face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str">
        <f aca="false">A10</f>
        <v>WTH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WTH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GM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Poker Face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Velvet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GM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LSD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LSD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Poker Face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Velvet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LDU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LDU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str">
        <f aca="false">A10</f>
        <v>WTH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WTH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GM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LDU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Velvet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GM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LSD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Velvet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Poker Face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LSD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LDU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Poker Face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4.85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Velvet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LDU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5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LSD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n">
        <f aca="false">A17</f>
        <v>42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GM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str">
        <f aca="false">TRAGERE!B6</f>
        <v>WTH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Poker Face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str">
        <f aca="false">TRAGERE!B4</f>
        <v>Velvet</v>
      </c>
      <c r="B10" s="27"/>
      <c r="C10" s="27"/>
      <c r="D10" s="27"/>
      <c r="E10" s="27" t="str">
        <f aca="false">TRAGERE!B8</f>
        <v>LDU</v>
      </c>
      <c r="F10" s="27"/>
      <c r="G10" s="27"/>
      <c r="H10" s="27"/>
      <c r="I10" s="27" t="str">
        <f aca="false">TRAGERE!B2</f>
        <v>LSD</v>
      </c>
      <c r="J10" s="27"/>
      <c r="K10" s="27"/>
      <c r="L10" s="27"/>
      <c r="M10" s="16"/>
      <c r="O10" s="12" t="str">
        <f aca="false">A10</f>
        <v>Velvet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LSD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LDU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GM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n">
        <f aca="false">A17</f>
        <v>42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Poker Face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n">
        <f aca="false">TRAGERE!B5</f>
        <v>42</v>
      </c>
      <c r="B17" s="27"/>
      <c r="C17" s="27"/>
      <c r="D17" s="27"/>
      <c r="E17" s="27" t="str">
        <f aca="false">TRAGERE!B7</f>
        <v>GM</v>
      </c>
      <c r="F17" s="27"/>
      <c r="G17" s="27"/>
      <c r="H17" s="27"/>
      <c r="I17" s="27" t="str">
        <f aca="false">TRAGERE!B3</f>
        <v>Poker Face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Velvet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n">
        <f aca="false">A17</f>
        <v>42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LDU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Poker Face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LSD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GM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str">
        <f aca="false">A10</f>
        <v>Velvet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Velvet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LDU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GM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LSD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LDU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n">
        <f aca="false">A17</f>
        <v>42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n">
        <f aca="false">A17</f>
        <v>42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GM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LSD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Poker Face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Poker Face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str">
        <f aca="false">A10</f>
        <v>Velvet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Velvet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LDU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Poker Face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LSD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LDU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n">
        <f aca="false">A17</f>
        <v>42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LSD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GM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n">
        <f aca="false">A17</f>
        <v>42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Poker Face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GM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5.13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Poker Face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WTH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6</v>
      </c>
      <c r="F4" s="17"/>
      <c r="G4" s="17"/>
      <c r="H4" s="17"/>
      <c r="I4" s="17"/>
      <c r="J4" s="17"/>
      <c r="K4" s="16"/>
      <c r="L4" s="16"/>
      <c r="M4" s="16"/>
      <c r="O4" s="18" t="n">
        <f aca="false">I10</f>
        <v>42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Velvet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LDU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str">
        <f aca="false">TRAGERE!B7</f>
        <v>GM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LSD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str">
        <f aca="false">TRAGERE!B3</f>
        <v>Poker Face</v>
      </c>
      <c r="B10" s="27"/>
      <c r="C10" s="27"/>
      <c r="D10" s="27"/>
      <c r="E10" s="27" t="str">
        <f aca="false">TRAGERE!B6</f>
        <v>WTH</v>
      </c>
      <c r="F10" s="27"/>
      <c r="G10" s="27"/>
      <c r="H10" s="27"/>
      <c r="I10" s="27" t="n">
        <f aca="false">TRAGERE!B5</f>
        <v>42</v>
      </c>
      <c r="J10" s="27"/>
      <c r="K10" s="27"/>
      <c r="L10" s="27"/>
      <c r="M10" s="16"/>
      <c r="O10" s="12" t="str">
        <f aca="false">A10</f>
        <v>Poker Face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n">
        <f aca="false">I10</f>
        <v>42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WTH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LDU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Velvet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LSD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Velvet</v>
      </c>
      <c r="B17" s="27"/>
      <c r="C17" s="27"/>
      <c r="D17" s="27"/>
      <c r="E17" s="27" t="str">
        <f aca="false">TRAGERE!B8</f>
        <v>LDU</v>
      </c>
      <c r="F17" s="27"/>
      <c r="G17" s="27"/>
      <c r="H17" s="27"/>
      <c r="I17" s="27" t="str">
        <f aca="false">TRAGERE!B2</f>
        <v>LSD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Poker Face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Velvet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WTH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LSD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n">
        <f aca="false">I10</f>
        <v>42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LDU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str">
        <f aca="false">A10</f>
        <v>Poker Face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Poker Face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WTH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LDU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n">
        <f aca="false">I10</f>
        <v>42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WTH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Velvet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Velvet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LDU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n">
        <f aca="false">I10</f>
        <v>42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LSD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LSD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str">
        <f aca="false">A10</f>
        <v>Poker Face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Poker Face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WTH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LSD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n">
        <f aca="false">I10</f>
        <v>42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WTH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Velvet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n">
        <f aca="false">I10</f>
        <v>42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LDU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Velvet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LSD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LDU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5.56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LSD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WTH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7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GM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Velvet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Poker Face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str">
        <f aca="false">TRAGERE!B8</f>
        <v>LDU</v>
      </c>
      <c r="F7" s="22"/>
      <c r="G7" s="22"/>
      <c r="H7" s="22"/>
      <c r="I7" s="22"/>
      <c r="J7" s="22"/>
      <c r="K7" s="16"/>
      <c r="L7" s="16"/>
      <c r="M7" s="16"/>
      <c r="O7" s="23" t="n">
        <f aca="false">I17</f>
        <v>42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str">
        <f aca="false">TRAGERE!B2</f>
        <v>LSD</v>
      </c>
      <c r="B10" s="27"/>
      <c r="C10" s="27"/>
      <c r="D10" s="27"/>
      <c r="E10" s="27" t="str">
        <f aca="false">TRAGERE!B6</f>
        <v>WTH</v>
      </c>
      <c r="F10" s="27"/>
      <c r="G10" s="27"/>
      <c r="H10" s="27"/>
      <c r="I10" s="27" t="str">
        <f aca="false">TRAGERE!B7</f>
        <v>GM</v>
      </c>
      <c r="J10" s="27"/>
      <c r="K10" s="27"/>
      <c r="L10" s="27"/>
      <c r="M10" s="16"/>
      <c r="O10" s="12" t="str">
        <f aca="false">A10</f>
        <v>LSD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GM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WTH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Poker Face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Velvet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n">
        <f aca="false">I17</f>
        <v>42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Velvet</v>
      </c>
      <c r="B17" s="27"/>
      <c r="C17" s="27"/>
      <c r="D17" s="27"/>
      <c r="E17" s="27" t="str">
        <f aca="false">TRAGERE!B3</f>
        <v>Poker Face</v>
      </c>
      <c r="F17" s="27"/>
      <c r="G17" s="27"/>
      <c r="H17" s="27"/>
      <c r="I17" s="27" t="n">
        <f aca="false">TRAGERE!B5</f>
        <v>42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LSD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Velvet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WTH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n">
        <f aca="false">I17</f>
        <v>42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GM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Poker Face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str">
        <f aca="false">A10</f>
        <v>LSD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LSD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WTH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Poker Face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GM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WTH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Velvet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Velvet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Poker Face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GM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n">
        <f aca="false">I17</f>
        <v>42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n">
        <f aca="false">I17</f>
        <v>42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str">
        <f aca="false">A10</f>
        <v>LSD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LSD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WTH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n">
        <f aca="false">I17</f>
        <v>42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GM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WTH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Velvet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GM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Poker Face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Velvet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n">
        <f aca="false">A31</f>
        <v>42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Poker Face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3:17:00Z</dcterms:created>
  <dc:creator>Lutenco</dc:creator>
  <dc:description/>
  <dc:language>en-US</dc:language>
  <cp:lastModifiedBy>Octav</cp:lastModifiedBy>
  <cp:lastPrinted>2013-03-30T10:07:08Z</cp:lastPrinted>
  <dcterms:modified xsi:type="dcterms:W3CDTF">2013-10-15T07:47:34Z</dcterms:modified>
  <cp:revision>0</cp:revision>
  <dc:subject/>
  <dc:title/>
</cp:coreProperties>
</file>