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C</t>
  </si>
  <si>
    <t xml:space="preserve">Intel</t>
  </si>
  <si>
    <t xml:space="preserve">Placebo</t>
  </si>
  <si>
    <t xml:space="preserve">Kakulla</t>
  </si>
  <si>
    <t xml:space="preserve">Asmag</t>
  </si>
  <si>
    <t xml:space="preserve">Turnul Alb</t>
  </si>
  <si>
    <t xml:space="preserve">Hipsterii</t>
  </si>
  <si>
    <t xml:space="preserve">Moon Power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lacebo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kull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mag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Turnul Al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Hipsteri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Intel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oon Pow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Placebo</v>
      </c>
      <c r="B10" s="27"/>
      <c r="C10" s="27"/>
      <c r="D10" s="27"/>
      <c r="E10" s="27" t="str">
        <f aca="false">TRAGERE!B4</f>
        <v>Kakulla</v>
      </c>
      <c r="F10" s="27"/>
      <c r="G10" s="27"/>
      <c r="H10" s="27"/>
      <c r="I10" s="27" t="str">
        <f aca="false">TRAGERE!B5</f>
        <v>Asmag</v>
      </c>
      <c r="J10" s="27"/>
      <c r="K10" s="27"/>
      <c r="L10" s="27"/>
      <c r="M10" s="16"/>
      <c r="O10" s="12" t="str">
        <f aca="false">A10</f>
        <v>Placebo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mag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kull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Hipsteri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Turnul Al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oon Pow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Turnul Alb</v>
      </c>
      <c r="B17" s="27"/>
      <c r="C17" s="27"/>
      <c r="D17" s="27"/>
      <c r="E17" s="27" t="str">
        <f aca="false">TRAGERE!B7</f>
        <v>Hipsterii</v>
      </c>
      <c r="F17" s="27"/>
      <c r="G17" s="27"/>
      <c r="H17" s="27"/>
      <c r="I17" s="27" t="str">
        <f aca="false">TRAGERE!B8</f>
        <v>Moon Pow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lacebo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Turnul Al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kull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oon Pow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mag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Hipsteri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lacebo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lacebo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Hipsteri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mag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kull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Turnul Al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Turnul Al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Hipsteri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mag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oon Pow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oon Pow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lacebo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lacebo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kull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oon Pow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mag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kull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Turnul Al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mag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Hipsteri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Turnul Al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oon Pow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Hipsteri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oon Pow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mag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akull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Turnul Al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Intel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Placebo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Hipsteri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Moon Power</v>
      </c>
      <c r="B10" s="27"/>
      <c r="C10" s="27"/>
      <c r="D10" s="27"/>
      <c r="E10" s="27" t="str">
        <f aca="false">TRAGERE!B5</f>
        <v>Asmag</v>
      </c>
      <c r="F10" s="27"/>
      <c r="G10" s="27"/>
      <c r="H10" s="27"/>
      <c r="I10" s="27" t="str">
        <f aca="false">TRAGERE!B4</f>
        <v>Kakulla</v>
      </c>
      <c r="J10" s="27"/>
      <c r="K10" s="27"/>
      <c r="L10" s="27"/>
      <c r="M10" s="16"/>
      <c r="O10" s="12" t="str">
        <f aca="false">A10</f>
        <v>Moon Pow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akull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mag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Intel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Turnul Al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Hipsteri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Turnul Alb</v>
      </c>
      <c r="B17" s="27"/>
      <c r="C17" s="27"/>
      <c r="D17" s="27"/>
      <c r="E17" s="27" t="str">
        <f aca="false">TRAGERE!B2</f>
        <v>Intel</v>
      </c>
      <c r="F17" s="27"/>
      <c r="G17" s="27"/>
      <c r="H17" s="27"/>
      <c r="I17" s="27" t="str">
        <f aca="false">TRAGERE!B7</f>
        <v>Hipsteri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oon Pow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Turnul Al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mag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Hipsteri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akull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Intel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oon Pow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oon Pow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mag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Intel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akull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mag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Turnul Al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Turnul Al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Intel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akull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Hipsteri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Hipsteri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oon Pow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oon Pow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mag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Hipsteri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akull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mag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Turnul Al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akull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Intel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Turnul Al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Hipsteri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Intel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ipsteri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mag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lacebo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oon Pow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Kakull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urnul Al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Hipsterii</v>
      </c>
      <c r="B10" s="27"/>
      <c r="C10" s="27"/>
      <c r="D10" s="27"/>
      <c r="E10" s="27" t="str">
        <f aca="false">TRAGERE!B5</f>
        <v>Asmag</v>
      </c>
      <c r="F10" s="27"/>
      <c r="G10" s="27"/>
      <c r="H10" s="27"/>
      <c r="I10" s="27" t="str">
        <f aca="false">TRAGERE!B2</f>
        <v>Intel</v>
      </c>
      <c r="J10" s="27"/>
      <c r="K10" s="27"/>
      <c r="L10" s="27"/>
      <c r="M10" s="16"/>
      <c r="O10" s="12" t="str">
        <f aca="false">A10</f>
        <v>Hipsteri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mag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oon Pow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lacebo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urnul Al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Placebo</v>
      </c>
      <c r="B17" s="27"/>
      <c r="C17" s="27"/>
      <c r="D17" s="27"/>
      <c r="E17" s="27" t="str">
        <f aca="false">TRAGERE!B8</f>
        <v>Moon Power</v>
      </c>
      <c r="F17" s="27"/>
      <c r="G17" s="27"/>
      <c r="H17" s="27"/>
      <c r="I17" s="27" t="str">
        <f aca="false">TRAGERE!B6</f>
        <v>Turnul Al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ipsteri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lacebo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mag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urnul Al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oon Pow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ipsteri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ipsteri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mag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oon Pow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mag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lacebo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lacebo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oon Pow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urnul Al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urnul Al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ipsteri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ipsteri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mag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urnul Al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mag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lacebo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oon Pow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lacebo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urnul Al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oon Pow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Turnul Al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ipsteri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akull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lacebo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Asmag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oon Pow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Turnul Alb</v>
      </c>
      <c r="B10" s="27"/>
      <c r="C10" s="27"/>
      <c r="D10" s="27"/>
      <c r="E10" s="27" t="str">
        <f aca="false">TRAGERE!B7</f>
        <v>Hipsterii</v>
      </c>
      <c r="F10" s="27"/>
      <c r="G10" s="27"/>
      <c r="H10" s="27"/>
      <c r="I10" s="27" t="str">
        <f aca="false">TRAGERE!B4</f>
        <v>Kakulla</v>
      </c>
      <c r="J10" s="27"/>
      <c r="K10" s="27"/>
      <c r="L10" s="27"/>
      <c r="M10" s="16"/>
      <c r="O10" s="12" t="str">
        <f aca="false">A10</f>
        <v>Turnul Al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akull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ipsteri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lacebo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oon Pow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Intel</v>
      </c>
      <c r="B17" s="27"/>
      <c r="C17" s="27"/>
      <c r="D17" s="27"/>
      <c r="E17" s="27" t="str">
        <f aca="false">TRAGERE!B3</f>
        <v>Placebo</v>
      </c>
      <c r="F17" s="27"/>
      <c r="G17" s="27"/>
      <c r="H17" s="27"/>
      <c r="I17" s="27" t="str">
        <f aca="false">TRAGERE!B8</f>
        <v>Moon Pow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Turnul Al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ipsteri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oon Pow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akull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lacebo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Turnul Al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Turnul Al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ipsteri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lacebo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akull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ipsteri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lacebo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akull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oon Pow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oon Pow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Turnul Al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Turnul Al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ipsteri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oon Pow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akull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ipsteri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akull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lacebo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oon Pow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lacebo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oon Pow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smag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Hipsteri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Turnul Al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lacebo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Kakulla</v>
      </c>
      <c r="B10" s="27"/>
      <c r="C10" s="27"/>
      <c r="D10" s="27"/>
      <c r="E10" s="27" t="str">
        <f aca="false">TRAGERE!B8</f>
        <v>Moon Power</v>
      </c>
      <c r="F10" s="27"/>
      <c r="G10" s="27"/>
      <c r="H10" s="27"/>
      <c r="I10" s="27" t="str">
        <f aca="false">TRAGERE!B2</f>
        <v>Intel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oon Pow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Hipsteri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smag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lacebo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Asmag</v>
      </c>
      <c r="B17" s="27"/>
      <c r="C17" s="27"/>
      <c r="D17" s="27"/>
      <c r="E17" s="27" t="str">
        <f aca="false">TRAGERE!B7</f>
        <v>Hipsterii</v>
      </c>
      <c r="F17" s="27"/>
      <c r="G17" s="27"/>
      <c r="H17" s="27"/>
      <c r="I17" s="27" t="str">
        <f aca="false">TRAGERE!B3</f>
        <v>Placebo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smag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oon Pow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lacebo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Hipsteri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oon Pow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Hipsteri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oon Pow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smag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smag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Hipsteri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lacebo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lacebo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oon Pow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lacebo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oon Pow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smag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Hipsteri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smag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lacebo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Hipsteri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13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lacebo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mag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oon Pow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Hipsteri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Intel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Placebo</v>
      </c>
      <c r="B10" s="27"/>
      <c r="C10" s="27"/>
      <c r="D10" s="27"/>
      <c r="E10" s="27" t="str">
        <f aca="false">TRAGERE!B6</f>
        <v>Turnul Alb</v>
      </c>
      <c r="F10" s="27"/>
      <c r="G10" s="27"/>
      <c r="H10" s="27"/>
      <c r="I10" s="27" t="str">
        <f aca="false">TRAGERE!B5</f>
        <v>Asmag</v>
      </c>
      <c r="J10" s="27"/>
      <c r="K10" s="27"/>
      <c r="L10" s="27"/>
      <c r="M10" s="16"/>
      <c r="O10" s="12" t="str">
        <f aca="false">A10</f>
        <v>Placebo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mag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oon Pow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Intel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Kakulla</v>
      </c>
      <c r="B17" s="27"/>
      <c r="C17" s="27"/>
      <c r="D17" s="27"/>
      <c r="E17" s="27" t="str">
        <f aca="false">TRAGERE!B8</f>
        <v>Moon Power</v>
      </c>
      <c r="F17" s="27"/>
      <c r="G17" s="27"/>
      <c r="H17" s="27"/>
      <c r="I17" s="27" t="str">
        <f aca="false">TRAGERE!B2</f>
        <v>Intel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lacebo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Intel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mag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oon Pow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lacebo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lacebo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oon Pow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mag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oon Pow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mag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Intel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Intel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lacebo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lacebo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Intel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mag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mag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oon Pow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Intel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oon Pow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56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Intel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ipsteri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lacebo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Moon Pow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mag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Intel</v>
      </c>
      <c r="B10" s="27"/>
      <c r="C10" s="27"/>
      <c r="D10" s="27"/>
      <c r="E10" s="27" t="str">
        <f aca="false">TRAGERE!B6</f>
        <v>Turnul Alb</v>
      </c>
      <c r="F10" s="27"/>
      <c r="G10" s="27"/>
      <c r="H10" s="27"/>
      <c r="I10" s="27" t="str">
        <f aca="false">TRAGERE!B7</f>
        <v>Hipsterii</v>
      </c>
      <c r="J10" s="27"/>
      <c r="K10" s="27"/>
      <c r="L10" s="27"/>
      <c r="M10" s="16"/>
      <c r="O10" s="12" t="str">
        <f aca="false">A10</f>
        <v>Intel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ipsteri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lacebo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mag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Kakulla</v>
      </c>
      <c r="B17" s="27"/>
      <c r="C17" s="27"/>
      <c r="D17" s="27"/>
      <c r="E17" s="27" t="str">
        <f aca="false">TRAGERE!B3</f>
        <v>Placebo</v>
      </c>
      <c r="F17" s="27"/>
      <c r="G17" s="27"/>
      <c r="H17" s="27"/>
      <c r="I17" s="27" t="str">
        <f aca="false">TRAGERE!B5</f>
        <v>Asmag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Intel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mag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ipsteri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lacebo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Intel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Intel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lacebo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ipsteri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lacebo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ipsteri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mag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mag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Intel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Intel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mag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ipsteri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ipsteri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lacebo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mag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lacebo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1-03-08T09:35:51Z</cp:lastPrinted>
  <dcterms:modified xsi:type="dcterms:W3CDTF">2012-10-03T09:22:42Z</dcterms:modified>
  <cp:revision>0</cp:revision>
  <dc:subject/>
  <dc:title/>
</cp:coreProperties>
</file>