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7">
  <si>
    <t xml:space="preserve">LIGA C</t>
  </si>
  <si>
    <t xml:space="preserve">Plagiat</t>
  </si>
  <si>
    <t xml:space="preserve">Sambooka</t>
  </si>
  <si>
    <t xml:space="preserve">LMP</t>
  </si>
  <si>
    <t xml:space="preserve">Zombii</t>
  </si>
  <si>
    <t xml:space="preserve">Kakulla</t>
  </si>
  <si>
    <t xml:space="preserve">Maktub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n">
        <v>777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6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ambook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MP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Zombi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n">
        <f aca="false">E17</f>
        <v>77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2</f>
        <v>Plagia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Sambooka</v>
      </c>
      <c r="B10" s="27"/>
      <c r="C10" s="27"/>
      <c r="D10" s="27"/>
      <c r="E10" s="27" t="str">
        <f aca="false">TRAGERE!B4</f>
        <v>LMP</v>
      </c>
      <c r="F10" s="27"/>
      <c r="G10" s="27"/>
      <c r="H10" s="27"/>
      <c r="I10" s="27" t="str">
        <f aca="false">TRAGERE!B5</f>
        <v>Zombii</v>
      </c>
      <c r="J10" s="27"/>
      <c r="K10" s="27"/>
      <c r="L10" s="27"/>
      <c r="M10" s="16"/>
      <c r="O10" s="12" t="str">
        <f aca="false">A10</f>
        <v>Sambook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Zombi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MP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n">
        <f aca="false">E17</f>
        <v>77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Kakulla</v>
      </c>
      <c r="B17" s="27"/>
      <c r="C17" s="27"/>
      <c r="D17" s="27"/>
      <c r="E17" s="27" t="n">
        <f aca="false">TRAGERE!B7</f>
        <v>777</v>
      </c>
      <c r="F17" s="27"/>
      <c r="G17" s="27"/>
      <c r="H17" s="27"/>
      <c r="I17" s="27" t="str">
        <f aca="false">TRAGERE!B8</f>
        <v>Maktub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ambook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MP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Zombi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n">
        <f aca="false">E17</f>
        <v>77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Sambook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ambook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MP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n">
        <f aca="false">E17</f>
        <v>777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Zombi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MP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n">
        <f aca="false">E17</f>
        <v>777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Zombi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Sambook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ambook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MP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Zombi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MP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Zombi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n">
        <f aca="false">E17</f>
        <v>777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n">
        <f aca="false">E17</f>
        <v>77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Zombi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MP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lagia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3</f>
        <v>Sambooka</v>
      </c>
      <c r="F7" s="22"/>
      <c r="G7" s="22"/>
      <c r="H7" s="22"/>
      <c r="I7" s="22"/>
      <c r="J7" s="22"/>
      <c r="K7" s="16"/>
      <c r="L7" s="16"/>
      <c r="M7" s="16"/>
      <c r="O7" s="23" t="n">
        <f aca="false">I17</f>
        <v>77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8</f>
        <v>Maktub</v>
      </c>
      <c r="B10" s="27"/>
      <c r="C10" s="27"/>
      <c r="D10" s="27"/>
      <c r="E10" s="27" t="str">
        <f aca="false">TRAGERE!B5</f>
        <v>Zombii</v>
      </c>
      <c r="F10" s="27"/>
      <c r="G10" s="27"/>
      <c r="H10" s="27"/>
      <c r="I10" s="27" t="str">
        <f aca="false">TRAGERE!B4</f>
        <v>LMP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MP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Zombi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lagia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n">
        <f aca="false">I17</f>
        <v>777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Kakulla</v>
      </c>
      <c r="B17" s="27"/>
      <c r="C17" s="27"/>
      <c r="D17" s="27"/>
      <c r="E17" s="27" t="str">
        <f aca="false">TRAGERE!B2</f>
        <v>Plagiat</v>
      </c>
      <c r="F17" s="27"/>
      <c r="G17" s="27"/>
      <c r="H17" s="27"/>
      <c r="I17" s="27" t="n">
        <f aca="false">TRAGERE!B7</f>
        <v>777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Zombi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n">
        <f aca="false">I17</f>
        <v>777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MP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lagia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Zombi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lagia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MP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Zombi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lagia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MP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n">
        <f aca="false">I17</f>
        <v>777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n">
        <f aca="false">I17</f>
        <v>777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Zombi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n">
        <f aca="false">I17</f>
        <v>777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MP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Zombi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MP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lagia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n">
        <f aca="false">A31</f>
        <v>777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lagia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n">
        <f aca="false">A10</f>
        <v>777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Zombi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lagia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ambook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4</f>
        <v>LMP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n">
        <f aca="false">TRAGERE!B7</f>
        <v>777</v>
      </c>
      <c r="B10" s="27"/>
      <c r="C10" s="27"/>
      <c r="D10" s="27"/>
      <c r="E10" s="27" t="str">
        <f aca="false">TRAGERE!B5</f>
        <v>Zombii</v>
      </c>
      <c r="F10" s="27"/>
      <c r="G10" s="27"/>
      <c r="H10" s="27"/>
      <c r="I10" s="27" t="str">
        <f aca="false">TRAGERE!B2</f>
        <v>Plagiat</v>
      </c>
      <c r="J10" s="27"/>
      <c r="K10" s="27"/>
      <c r="L10" s="27"/>
      <c r="M10" s="16"/>
      <c r="O10" s="12" t="n">
        <f aca="false">A10</f>
        <v>77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lagia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Zombi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ambook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Sambooka</v>
      </c>
      <c r="B17" s="27"/>
      <c r="C17" s="27"/>
      <c r="D17" s="27"/>
      <c r="E17" s="27" t="str">
        <f aca="false">TRAGERE!B8</f>
        <v>Maktub</v>
      </c>
      <c r="F17" s="27"/>
      <c r="G17" s="27"/>
      <c r="H17" s="27"/>
      <c r="I17" s="27" t="str">
        <f aca="false">TRAGERE!B6</f>
        <v>Kakulla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n">
        <f aca="false">A10</f>
        <v>77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ambook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Zombi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lagia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n">
        <f aca="false">A10</f>
        <v>777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n">
        <f aca="false">A10</f>
        <v>777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Zombi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lagia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Zombi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ambook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ambook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lagia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n">
        <f aca="false">A10</f>
        <v>777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n">
        <f aca="false">A10</f>
        <v>77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Zombi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lagia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Zombi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ambook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lagia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ambook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77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MP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lagia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ambook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5</f>
        <v>Zombi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6</f>
        <v>Kakulla</v>
      </c>
      <c r="B10" s="27"/>
      <c r="C10" s="27"/>
      <c r="D10" s="27"/>
      <c r="E10" s="27" t="n">
        <f aca="false">TRAGERE!B7</f>
        <v>777</v>
      </c>
      <c r="F10" s="27"/>
      <c r="G10" s="27"/>
      <c r="H10" s="27"/>
      <c r="I10" s="27" t="str">
        <f aca="false">TRAGERE!B4</f>
        <v>LMP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MP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777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ambook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lagia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Plagiat</v>
      </c>
      <c r="B17" s="27"/>
      <c r="C17" s="27"/>
      <c r="D17" s="27"/>
      <c r="E17" s="27" t="str">
        <f aca="false">TRAGERE!B3</f>
        <v>Sambooka</v>
      </c>
      <c r="F17" s="27"/>
      <c r="G17" s="27"/>
      <c r="H17" s="27"/>
      <c r="I17" s="27" t="str">
        <f aca="false">TRAGERE!B8</f>
        <v>Maktub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lagia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777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MP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ambook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77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ambook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MP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77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lagia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lagia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ambook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MP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777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MP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77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lagia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MP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ambook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lagia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ambook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MP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ktu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lagia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Zomb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n">
        <f aca="false">E17</f>
        <v>77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6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ambook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4</f>
        <v>LMP</v>
      </c>
      <c r="B10" s="27"/>
      <c r="C10" s="27"/>
      <c r="D10" s="27"/>
      <c r="E10" s="27" t="str">
        <f aca="false">TRAGERE!B8</f>
        <v>Maktub</v>
      </c>
      <c r="F10" s="27"/>
      <c r="G10" s="27"/>
      <c r="H10" s="27"/>
      <c r="I10" s="27" t="str">
        <f aca="false">TRAGERE!B2</f>
        <v>Plagiat</v>
      </c>
      <c r="J10" s="27"/>
      <c r="K10" s="27"/>
      <c r="L10" s="27"/>
      <c r="M10" s="16"/>
      <c r="O10" s="12" t="str">
        <f aca="false">A10</f>
        <v>LMP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lagia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ktu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n">
        <f aca="false">E17</f>
        <v>77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Zomb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ambook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Zombii</v>
      </c>
      <c r="B17" s="27"/>
      <c r="C17" s="27"/>
      <c r="D17" s="27"/>
      <c r="E17" s="27" t="n">
        <f aca="false">TRAGERE!B7</f>
        <v>777</v>
      </c>
      <c r="F17" s="27"/>
      <c r="G17" s="27"/>
      <c r="H17" s="27"/>
      <c r="I17" s="27" t="str">
        <f aca="false">TRAGERE!B3</f>
        <v>Sambooka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MP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Zomb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ktu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ambook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lagia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n">
        <f aca="false">E17</f>
        <v>77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LMP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MP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n">
        <f aca="false">E17</f>
        <v>777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lagia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ktu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Zomb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Zomb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n">
        <f aca="false">E17</f>
        <v>777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lagia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ambook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ambook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LMP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MP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ktu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ambook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lagia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ktu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Zomb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lagia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n">
        <f aca="false">E17</f>
        <v>777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Zomb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ambook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n">
        <f aca="false">E17</f>
        <v>77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13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ambook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Zombi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MP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n">
        <f aca="false">TRAGERE!B7</f>
        <v>777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lagia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Sambooka</v>
      </c>
      <c r="B10" s="27"/>
      <c r="C10" s="27"/>
      <c r="D10" s="27"/>
      <c r="E10" s="27" t="str">
        <f aca="false">TRAGERE!B6</f>
        <v>Kakulla</v>
      </c>
      <c r="F10" s="27"/>
      <c r="G10" s="27"/>
      <c r="H10" s="27"/>
      <c r="I10" s="27" t="str">
        <f aca="false">TRAGERE!B5</f>
        <v>Zombii</v>
      </c>
      <c r="J10" s="27"/>
      <c r="K10" s="27"/>
      <c r="L10" s="27"/>
      <c r="M10" s="16"/>
      <c r="O10" s="12" t="str">
        <f aca="false">A10</f>
        <v>Sambook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Zombi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MP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lagia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LMP</v>
      </c>
      <c r="B17" s="27"/>
      <c r="C17" s="27"/>
      <c r="D17" s="27"/>
      <c r="E17" s="27" t="str">
        <f aca="false">TRAGERE!B8</f>
        <v>Maktub</v>
      </c>
      <c r="F17" s="27"/>
      <c r="G17" s="27"/>
      <c r="H17" s="27"/>
      <c r="I17" s="27" t="str">
        <f aca="false">TRAGERE!B2</f>
        <v>Plagiat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ambook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MP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lagia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Zombi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Sambook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ambook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Zombi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MP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MP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Zombi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lagia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lagia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Sambook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ambook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lagia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Zombi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MP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Zombi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MP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lagia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56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lagia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777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MP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ambook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8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Zombi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2</f>
        <v>Plagiat</v>
      </c>
      <c r="B10" s="27"/>
      <c r="C10" s="27"/>
      <c r="D10" s="27"/>
      <c r="E10" s="27" t="str">
        <f aca="false">TRAGERE!B6</f>
        <v>Kakulla</v>
      </c>
      <c r="F10" s="27"/>
      <c r="G10" s="27"/>
      <c r="H10" s="27"/>
      <c r="I10" s="27" t="n">
        <f aca="false">TRAGERE!B7</f>
        <v>777</v>
      </c>
      <c r="J10" s="27"/>
      <c r="K10" s="27"/>
      <c r="L10" s="27"/>
      <c r="M10" s="16"/>
      <c r="O10" s="12" t="str">
        <f aca="false">A10</f>
        <v>Plagia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777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ambook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MP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Zombi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LMP</v>
      </c>
      <c r="B17" s="27"/>
      <c r="C17" s="27"/>
      <c r="D17" s="27"/>
      <c r="E17" s="27" t="str">
        <f aca="false">TRAGERE!B3</f>
        <v>Sambooka</v>
      </c>
      <c r="F17" s="27"/>
      <c r="G17" s="27"/>
      <c r="H17" s="27"/>
      <c r="I17" s="27" t="str">
        <f aca="false">TRAGERE!B5</f>
        <v>Zombii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lagia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MP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Zombi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777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ambook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Plagia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lagia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ambook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777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MP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MP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ambook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777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Zombi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Zombi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Plagia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lagia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Zombi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777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MP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777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ambook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MP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Zombi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ambook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10-03-08T20:34:22Z</cp:lastPrinted>
  <dcterms:modified xsi:type="dcterms:W3CDTF">2010-10-06T19:15:25Z</dcterms:modified>
  <cp:revision>0</cp:revision>
  <dc:subject/>
  <dc:title/>
</cp:coreProperties>
</file>