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Google-Moogle</t>
  </si>
  <si>
    <t xml:space="preserve">Magnet</t>
  </si>
  <si>
    <t xml:space="preserve">Turnul Alb</t>
  </si>
  <si>
    <t xml:space="preserve">Intel</t>
  </si>
  <si>
    <t xml:space="preserve">WTH</t>
  </si>
  <si>
    <t xml:space="preserve">Placebo</t>
  </si>
  <si>
    <t xml:space="preserve">Green Light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Google-Moogl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reen Ligh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str">
        <f aca="false">TRAGERE!B4</f>
        <v>Turnul Alb</v>
      </c>
      <c r="F10" s="27"/>
      <c r="G10" s="27"/>
      <c r="H10" s="27"/>
      <c r="I10" s="27" t="str">
        <f aca="false">TRAGERE!B5</f>
        <v>Intel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reen Ligh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7</f>
        <v>Placebo</v>
      </c>
      <c r="F17" s="27"/>
      <c r="G17" s="27"/>
      <c r="H17" s="27"/>
      <c r="I17" s="27" t="str">
        <f aca="false">TRAGERE!B8</f>
        <v>Green Ligh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reen Ligh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reen Ligh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reen Ligh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reen Ligh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reen Ligh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reen Ligh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oogle-Moogl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ceb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Green Light</v>
      </c>
      <c r="B10" s="27"/>
      <c r="C10" s="27"/>
      <c r="D10" s="27"/>
      <c r="E10" s="27" t="str">
        <f aca="false">TRAGERE!B5</f>
        <v>Intel</v>
      </c>
      <c r="F10" s="27"/>
      <c r="G10" s="27"/>
      <c r="H10" s="27"/>
      <c r="I10" s="27" t="str">
        <f aca="false">TRAGERE!B4</f>
        <v>Turnul Alb</v>
      </c>
      <c r="J10" s="27"/>
      <c r="K10" s="27"/>
      <c r="L10" s="27"/>
      <c r="M10" s="16"/>
      <c r="O10" s="12" t="str">
        <f aca="false">A10</f>
        <v>Green Ligh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oogle-Moogl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ceb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2</f>
        <v>Google-Moogle</v>
      </c>
      <c r="F17" s="27"/>
      <c r="G17" s="27"/>
      <c r="H17" s="27"/>
      <c r="I17" s="27" t="str">
        <f aca="false">TRAGERE!B7</f>
        <v>Placeb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reen Ligh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ceb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oogle-Moogl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reen Ligh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reen Ligh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oogle-Moogl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oogle-Moogl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ceb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ceb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reen Ligh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reen Ligh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ceb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oogle-Moogl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ceb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oogle-Moogl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cebo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oogle-Moogl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gn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en Ligh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Placebo</v>
      </c>
      <c r="B10" s="27"/>
      <c r="C10" s="27"/>
      <c r="D10" s="27"/>
      <c r="E10" s="27" t="str">
        <f aca="false">TRAGERE!B5</f>
        <v>Intel</v>
      </c>
      <c r="F10" s="27"/>
      <c r="G10" s="27"/>
      <c r="H10" s="27"/>
      <c r="I10" s="27" t="str">
        <f aca="false">TRAGERE!B2</f>
        <v>Google-Moogle</v>
      </c>
      <c r="J10" s="27"/>
      <c r="K10" s="27"/>
      <c r="L10" s="27"/>
      <c r="M10" s="16"/>
      <c r="O10" s="12" t="str">
        <f aca="false">A10</f>
        <v>Placebo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oogle-Moogl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en Ligh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gn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Magnet</v>
      </c>
      <c r="B17" s="27"/>
      <c r="C17" s="27"/>
      <c r="D17" s="27"/>
      <c r="E17" s="27" t="str">
        <f aca="false">TRAGERE!B8</f>
        <v>Green Light</v>
      </c>
      <c r="F17" s="27"/>
      <c r="G17" s="27"/>
      <c r="H17" s="27"/>
      <c r="I17" s="27" t="str">
        <f aca="false">TRAGERE!B6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cebo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gn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oogle-Moogl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en Ligh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cebo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cebo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en Ligh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oogle-Moogl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gn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gn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en Ligh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oogle-Moogl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cebo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cebo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oogle-Moogl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gn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oogle-Moogl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en Ligh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gn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en Ligh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lacebo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oogle-Moogl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reen Ligh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WTH</v>
      </c>
      <c r="B10" s="27"/>
      <c r="C10" s="27"/>
      <c r="D10" s="27"/>
      <c r="E10" s="27" t="str">
        <f aca="false">TRAGERE!B7</f>
        <v>Placebo</v>
      </c>
      <c r="F10" s="27"/>
      <c r="G10" s="27"/>
      <c r="H10" s="27"/>
      <c r="I10" s="27" t="str">
        <f aca="false">TRAGERE!B4</f>
        <v>Turnul Alb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lacebo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oogle-Moogl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reen Ligh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Google-Moogle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8</f>
        <v>Green Ligh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oogle-Moogl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lacebo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reen Ligh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lacebo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lacebo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oogle-Moogl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oogle-Moogl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reen Ligh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reen Ligh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lacebo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reen Ligh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lacebo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oogle-Moogl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oogle-Moogl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reen Ligh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reen Ligh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oogle-Moogl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Turnul Alb</v>
      </c>
      <c r="B10" s="27"/>
      <c r="C10" s="27"/>
      <c r="D10" s="27"/>
      <c r="E10" s="27" t="str">
        <f aca="false">TRAGERE!B8</f>
        <v>Green Light</v>
      </c>
      <c r="F10" s="27"/>
      <c r="G10" s="27"/>
      <c r="H10" s="27"/>
      <c r="I10" s="27" t="str">
        <f aca="false">TRAGERE!B2</f>
        <v>Google-Moogle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oogle-Moogl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reen Ligh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Intel</v>
      </c>
      <c r="B17" s="27"/>
      <c r="C17" s="27"/>
      <c r="D17" s="27"/>
      <c r="E17" s="27" t="str">
        <f aca="false">TRAGERE!B7</f>
        <v>Placebo</v>
      </c>
      <c r="F17" s="27"/>
      <c r="G17" s="27"/>
      <c r="H17" s="27"/>
      <c r="I17" s="27" t="str">
        <f aca="false">TRAGERE!B3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reen Ligh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oogle-Moogl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reen Ligh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oogle-Moogl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reen Ligh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oogle-Moogl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reen Ligh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oogle-Moogl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reen Ligh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oogle-Moogl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en Ligh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Placebo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oogle-Moogl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str">
        <f aca="false">TRAGERE!B5</f>
        <v>Intel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en Ligh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oogle-Moogl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Turnul Alb</v>
      </c>
      <c r="B17" s="27"/>
      <c r="C17" s="27"/>
      <c r="D17" s="27"/>
      <c r="E17" s="27" t="str">
        <f aca="false">TRAGERE!B8</f>
        <v>Green Light</v>
      </c>
      <c r="F17" s="27"/>
      <c r="G17" s="27"/>
      <c r="H17" s="27"/>
      <c r="I17" s="27" t="str">
        <f aca="false">TRAGERE!B2</f>
        <v>Google-Moogl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oogle-Moogl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en Ligh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en Ligh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en Ligh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oogle-Moogl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oogle-Moogl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oogle-Moogl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en Ligh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oogle-Moogl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en Ligh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oogle-Moogl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cebo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Green Ligh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Google-Moogle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str">
        <f aca="false">TRAGERE!B7</f>
        <v>Placebo</v>
      </c>
      <c r="J10" s="27"/>
      <c r="K10" s="27"/>
      <c r="L10" s="27"/>
      <c r="M10" s="16"/>
      <c r="O10" s="12" t="str">
        <f aca="false">A10</f>
        <v>Google-Moogl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cebo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Turnul Alb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5</f>
        <v>Intel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oogle-Moogl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cebo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oogle-Moogl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oogle-Moogl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cebo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cebo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oogle-Moogl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oogle-Moogl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cebo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cebo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0-03-08T20:34:22Z</cp:lastPrinted>
  <dcterms:modified xsi:type="dcterms:W3CDTF">2010-03-08T20:42:22Z</dcterms:modified>
  <cp:revision>0</cp:revision>
  <dc:subject/>
  <dc:title/>
</cp:coreProperties>
</file>