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7">
  <si>
    <t xml:space="preserve">LIGA B</t>
  </si>
  <si>
    <t xml:space="preserve">Beleizis</t>
  </si>
  <si>
    <t xml:space="preserve">WTH</t>
  </si>
  <si>
    <t xml:space="preserve">Intel</t>
  </si>
  <si>
    <t xml:space="preserve">Mordor</t>
  </si>
  <si>
    <t xml:space="preserve">EP</t>
  </si>
  <si>
    <t xml:space="preserve">A-Team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XI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n">
        <v>42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5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6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WTH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Intel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ordor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n">
        <f aca="false">A17</f>
        <v>42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EP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2</f>
        <v>Beleizis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-Tea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3</f>
        <v>WTH</v>
      </c>
      <c r="B10" s="27"/>
      <c r="C10" s="27"/>
      <c r="D10" s="27"/>
      <c r="E10" s="27" t="str">
        <f aca="false">TRAGERE!B4</f>
        <v>Intel</v>
      </c>
      <c r="F10" s="27"/>
      <c r="G10" s="27"/>
      <c r="H10" s="27"/>
      <c r="I10" s="27" t="str">
        <f aca="false">TRAGERE!B5</f>
        <v>Mordor</v>
      </c>
      <c r="J10" s="27"/>
      <c r="K10" s="27"/>
      <c r="L10" s="27"/>
      <c r="M10" s="16"/>
      <c r="O10" s="12" t="str">
        <f aca="false">A10</f>
        <v>WTH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ordor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Intel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EP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n">
        <f aca="false">A17</f>
        <v>42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-Tea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n">
        <f aca="false">TRAGERE!B6</f>
        <v>42</v>
      </c>
      <c r="B17" s="27"/>
      <c r="C17" s="27"/>
      <c r="D17" s="27"/>
      <c r="E17" s="27" t="str">
        <f aca="false">TRAGERE!B7</f>
        <v>EP</v>
      </c>
      <c r="F17" s="27"/>
      <c r="G17" s="27"/>
      <c r="H17" s="27"/>
      <c r="I17" s="27" t="str">
        <f aca="false">TRAGERE!B8</f>
        <v>A-Team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WTH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n">
        <f aca="false">A17</f>
        <v>42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Intel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-Tea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ordor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EP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WTH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WTH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Intel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EP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ordor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Intel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n">
        <f aca="false">A17</f>
        <v>42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n">
        <f aca="false">A17</f>
        <v>42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EP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ordor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-Tea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-Tea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WTH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WTH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Intel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-Tea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ordor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Intel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n">
        <f aca="false">A17</f>
        <v>42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ordor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EP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n">
        <f aca="false">A17</f>
        <v>42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-Tea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EP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-Team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ordor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Intel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n">
        <f aca="false">A17</f>
        <v>42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eleizis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3</f>
        <v>WTH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EP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8</f>
        <v>A-Team</v>
      </c>
      <c r="B10" s="27"/>
      <c r="C10" s="27"/>
      <c r="D10" s="27"/>
      <c r="E10" s="27" t="str">
        <f aca="false">TRAGERE!B5</f>
        <v>Mordor</v>
      </c>
      <c r="F10" s="27"/>
      <c r="G10" s="27"/>
      <c r="H10" s="27"/>
      <c r="I10" s="27" t="str">
        <f aca="false">TRAGERE!B4</f>
        <v>Intel</v>
      </c>
      <c r="J10" s="27"/>
      <c r="K10" s="27"/>
      <c r="L10" s="27"/>
      <c r="M10" s="16"/>
      <c r="O10" s="12" t="str">
        <f aca="false">A10</f>
        <v>A-Team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Intel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ordor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eleizis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n">
        <f aca="false">A17</f>
        <v>42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EP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n">
        <f aca="false">TRAGERE!B6</f>
        <v>42</v>
      </c>
      <c r="B17" s="27"/>
      <c r="C17" s="27"/>
      <c r="D17" s="27"/>
      <c r="E17" s="27" t="str">
        <f aca="false">TRAGERE!B2</f>
        <v>Beleizis</v>
      </c>
      <c r="F17" s="27"/>
      <c r="G17" s="27"/>
      <c r="H17" s="27"/>
      <c r="I17" s="27" t="str">
        <f aca="false">TRAGERE!B7</f>
        <v>EP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-Team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n">
        <f aca="false">A17</f>
        <v>42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ordor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EP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Intel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eleizis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A-Team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-Team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ordor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eleizis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Intel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ordor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n">
        <f aca="false">A17</f>
        <v>42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n">
        <f aca="false">A17</f>
        <v>42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eleizis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Intel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EP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EP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A-Team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-Team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ordor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EP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Intel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ordor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n">
        <f aca="false">A17</f>
        <v>42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Intel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eleizis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n">
        <f aca="false">A17</f>
        <v>42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EP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eleizis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EP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ordor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Beleizis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WTH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-Tea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4</f>
        <v>Intel</v>
      </c>
      <c r="F7" s="22"/>
      <c r="G7" s="22"/>
      <c r="H7" s="22"/>
      <c r="I7" s="22"/>
      <c r="J7" s="22"/>
      <c r="K7" s="16"/>
      <c r="L7" s="16"/>
      <c r="M7" s="16"/>
      <c r="O7" s="23" t="n">
        <f aca="false">I17</f>
        <v>42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7</f>
        <v>EP</v>
      </c>
      <c r="B10" s="27"/>
      <c r="C10" s="27"/>
      <c r="D10" s="27"/>
      <c r="E10" s="27" t="str">
        <f aca="false">TRAGERE!B5</f>
        <v>Mordor</v>
      </c>
      <c r="F10" s="27"/>
      <c r="G10" s="27"/>
      <c r="H10" s="27"/>
      <c r="I10" s="27" t="str">
        <f aca="false">TRAGERE!B2</f>
        <v>Beleizis</v>
      </c>
      <c r="J10" s="27"/>
      <c r="K10" s="27"/>
      <c r="L10" s="27"/>
      <c r="M10" s="16"/>
      <c r="O10" s="12" t="str">
        <f aca="false">A10</f>
        <v>EP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Beleizis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ordor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-Tea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WTH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n">
        <f aca="false">I17</f>
        <v>42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WTH</v>
      </c>
      <c r="B17" s="27"/>
      <c r="C17" s="27"/>
      <c r="D17" s="27"/>
      <c r="E17" s="27" t="str">
        <f aca="false">TRAGERE!B8</f>
        <v>A-Team</v>
      </c>
      <c r="F17" s="27"/>
      <c r="G17" s="27"/>
      <c r="H17" s="27"/>
      <c r="I17" s="27" t="n">
        <f aca="false">TRAGERE!B6</f>
        <v>42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EP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WTH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ordor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n">
        <f aca="false">I17</f>
        <v>42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Beleizis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-Tea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EP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EP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ordor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-Tea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Beleizis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ordor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WTH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WTH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-Tea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Beleizis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n">
        <f aca="false">I17</f>
        <v>42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n">
        <f aca="false">I17</f>
        <v>42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EP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EP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ordor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n">
        <f aca="false">I17</f>
        <v>42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Beleizis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ordor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WTH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Beleizis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-Tea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WTH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n">
        <f aca="false">A31</f>
        <v>42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-Tea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n">
        <f aca="false">A10</f>
        <v>42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EP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Intel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Beleizi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WTH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5</f>
        <v>Mordor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-Tea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n">
        <f aca="false">TRAGERE!B6</f>
        <v>42</v>
      </c>
      <c r="B10" s="27"/>
      <c r="C10" s="27"/>
      <c r="D10" s="27"/>
      <c r="E10" s="27" t="str">
        <f aca="false">TRAGERE!B7</f>
        <v>EP</v>
      </c>
      <c r="F10" s="27"/>
      <c r="G10" s="27"/>
      <c r="H10" s="27"/>
      <c r="I10" s="27" t="str">
        <f aca="false">TRAGERE!B4</f>
        <v>Intel</v>
      </c>
      <c r="J10" s="27"/>
      <c r="K10" s="27"/>
      <c r="L10" s="27"/>
      <c r="M10" s="16"/>
      <c r="O10" s="12" t="n">
        <f aca="false">A10</f>
        <v>42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Intel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EP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WTH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Beleizi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-Tea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Beleizis</v>
      </c>
      <c r="B17" s="27"/>
      <c r="C17" s="27"/>
      <c r="D17" s="27"/>
      <c r="E17" s="27" t="str">
        <f aca="false">TRAGERE!B3</f>
        <v>WTH</v>
      </c>
      <c r="F17" s="27"/>
      <c r="G17" s="27"/>
      <c r="H17" s="27"/>
      <c r="I17" s="27" t="str">
        <f aca="false">TRAGERE!B8</f>
        <v>A-Team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n">
        <f aca="false">A10</f>
        <v>42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Beleizi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EP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-Tea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Intel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WTH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n">
        <f aca="false">A10</f>
        <v>42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n">
        <f aca="false">A10</f>
        <v>42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EP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WTH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Intel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EP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Beleizi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Beleizi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WTH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Intel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-Tea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-Tea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n">
        <f aca="false">A10</f>
        <v>42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n">
        <f aca="false">A10</f>
        <v>42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EP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-Tea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Intel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EP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Beleizi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Intel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WTH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Beleizi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-Tea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WTH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Intel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-Tea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Beleizis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ordor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EP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n">
        <f aca="false">TRAGERE!B6</f>
        <v>42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WTH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4</f>
        <v>Intel</v>
      </c>
      <c r="B10" s="27"/>
      <c r="C10" s="27"/>
      <c r="D10" s="27"/>
      <c r="E10" s="27" t="str">
        <f aca="false">TRAGERE!B8</f>
        <v>A-Team</v>
      </c>
      <c r="F10" s="27"/>
      <c r="G10" s="27"/>
      <c r="H10" s="27"/>
      <c r="I10" s="27" t="str">
        <f aca="false">TRAGERE!B2</f>
        <v>Beleizis</v>
      </c>
      <c r="J10" s="27"/>
      <c r="K10" s="27"/>
      <c r="L10" s="27"/>
      <c r="M10" s="16"/>
      <c r="O10" s="12" t="str">
        <f aca="false">A10</f>
        <v>Intel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Beleizis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-Tea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EP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ordor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WTH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Mordor</v>
      </c>
      <c r="B17" s="27"/>
      <c r="C17" s="27"/>
      <c r="D17" s="27"/>
      <c r="E17" s="27" t="str">
        <f aca="false">TRAGERE!B7</f>
        <v>EP</v>
      </c>
      <c r="F17" s="27"/>
      <c r="G17" s="27"/>
      <c r="H17" s="27"/>
      <c r="I17" s="27" t="str">
        <f aca="false">TRAGERE!B3</f>
        <v>WTH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Intel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ordor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-Tea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WTH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Beleizis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EP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Intel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Intel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-Tea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EP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Beleizis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-Tea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ordor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ordor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EP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Beleizis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WTH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WTH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Intel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Intel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-Tea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WTH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Beleizis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-Tea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ordor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Beleizis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EP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ordor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WTH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EP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WTH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n">
        <f aca="false">E10</f>
        <v>42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ordor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Intel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-Tea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7</f>
        <v>EP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eleizis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3</f>
        <v>WTH</v>
      </c>
      <c r="B10" s="27"/>
      <c r="C10" s="27"/>
      <c r="D10" s="27"/>
      <c r="E10" s="27" t="n">
        <f aca="false">TRAGERE!B6</f>
        <v>42</v>
      </c>
      <c r="F10" s="27"/>
      <c r="G10" s="27"/>
      <c r="H10" s="27"/>
      <c r="I10" s="27" t="str">
        <f aca="false">TRAGERE!B5</f>
        <v>Mordor</v>
      </c>
      <c r="J10" s="27"/>
      <c r="K10" s="27"/>
      <c r="L10" s="27"/>
      <c r="M10" s="16"/>
      <c r="O10" s="12" t="str">
        <f aca="false">A10</f>
        <v>WTH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ordor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n">
        <f aca="false">E10</f>
        <v>42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-Tea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Intel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eleizis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Intel</v>
      </c>
      <c r="B17" s="27"/>
      <c r="C17" s="27"/>
      <c r="D17" s="27"/>
      <c r="E17" s="27" t="str">
        <f aca="false">TRAGERE!B8</f>
        <v>A-Team</v>
      </c>
      <c r="F17" s="27"/>
      <c r="G17" s="27"/>
      <c r="H17" s="27"/>
      <c r="I17" s="27" t="str">
        <f aca="false">TRAGERE!B2</f>
        <v>Beleizis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WTH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Intel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n">
        <f aca="false">E10</f>
        <v>42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eleizis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ordor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-Tea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WTH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WTH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n">
        <f aca="false">E10</f>
        <v>42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-Tea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ordor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n">
        <f aca="false">E10</f>
        <v>42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Intel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Intel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-Tea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ordor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eleizis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eleizis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WTH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WTH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n">
        <f aca="false">E10</f>
        <v>42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eleizis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ordor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n">
        <f aca="false">E10</f>
        <v>42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Intel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ordor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-Tea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Intel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eleizis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-Tea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eleizis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n">
        <f aca="false">E10</f>
        <v>42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EP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Intel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WTH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8</f>
        <v>A-Tea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ordor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2</f>
        <v>Beleizis</v>
      </c>
      <c r="B10" s="27"/>
      <c r="C10" s="27"/>
      <c r="D10" s="27"/>
      <c r="E10" s="27" t="n">
        <f aca="false">TRAGERE!B6</f>
        <v>42</v>
      </c>
      <c r="F10" s="27"/>
      <c r="G10" s="27"/>
      <c r="H10" s="27"/>
      <c r="I10" s="27" t="str">
        <f aca="false">TRAGERE!B7</f>
        <v>EP</v>
      </c>
      <c r="J10" s="27"/>
      <c r="K10" s="27"/>
      <c r="L10" s="27"/>
      <c r="M10" s="16"/>
      <c r="O10" s="12" t="str">
        <f aca="false">A10</f>
        <v>Beleizis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EP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n">
        <f aca="false">E10</f>
        <v>42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WTH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Intel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ordor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Intel</v>
      </c>
      <c r="B17" s="27"/>
      <c r="C17" s="27"/>
      <c r="D17" s="27"/>
      <c r="E17" s="27" t="str">
        <f aca="false">TRAGERE!B3</f>
        <v>WTH</v>
      </c>
      <c r="F17" s="27"/>
      <c r="G17" s="27"/>
      <c r="H17" s="27"/>
      <c r="I17" s="27" t="str">
        <f aca="false">TRAGERE!B5</f>
        <v>Mordor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eleizis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Intel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n">
        <f aca="false">E10</f>
        <v>42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ordor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EP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WTH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Beleizis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eleizis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n">
        <f aca="false">E10</f>
        <v>42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WTH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EP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n">
        <f aca="false">E10</f>
        <v>42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Intel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Intel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WTH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EP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ordor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ordor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Beleizis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eleizis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n">
        <f aca="false">E10</f>
        <v>42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ordor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EP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n">
        <f aca="false">E10</f>
        <v>42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Intel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EP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WTH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Intel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ordor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WTH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Octav</cp:lastModifiedBy>
  <cp:lastPrinted>2009-10-05T13:05:10Z</cp:lastPrinted>
  <dcterms:modified xsi:type="dcterms:W3CDTF">2013-03-04T09:40:47Z</dcterms:modified>
  <cp:revision>0</cp:revision>
  <dc:subject/>
  <dc:title/>
</cp:coreProperties>
</file>