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B</t>
  </si>
  <si>
    <t xml:space="preserve">LSD</t>
  </si>
  <si>
    <t xml:space="preserve">Google-Moogle</t>
  </si>
  <si>
    <t xml:space="preserve">Beleizis</t>
  </si>
  <si>
    <t xml:space="preserve">Plagiat</t>
  </si>
  <si>
    <t xml:space="preserve">Magnet</t>
  </si>
  <si>
    <t xml:space="preserve">BIN</t>
  </si>
  <si>
    <t xml:space="preserve">Boom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oogle-Moogl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eleizi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Plagiat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agnet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IN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LSD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oo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Google-Moogle</v>
      </c>
      <c r="B10" s="27"/>
      <c r="C10" s="27"/>
      <c r="D10" s="27"/>
      <c r="E10" s="27" t="str">
        <f aca="false">TRAGERE!B4</f>
        <v>Beleizis</v>
      </c>
      <c r="F10" s="27"/>
      <c r="G10" s="27"/>
      <c r="H10" s="27"/>
      <c r="I10" s="27" t="str">
        <f aca="false">TRAGERE!B5</f>
        <v>Plagiat</v>
      </c>
      <c r="J10" s="27"/>
      <c r="K10" s="27"/>
      <c r="L10" s="27"/>
      <c r="M10" s="16"/>
      <c r="O10" s="12" t="str">
        <f aca="false">A10</f>
        <v>Google-Moogl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Plagiat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eleizi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IN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agnet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oo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Magnet</v>
      </c>
      <c r="B17" s="27"/>
      <c r="C17" s="27"/>
      <c r="D17" s="27"/>
      <c r="E17" s="27" t="str">
        <f aca="false">TRAGERE!B7</f>
        <v>BIN</v>
      </c>
      <c r="F17" s="27"/>
      <c r="G17" s="27"/>
      <c r="H17" s="27"/>
      <c r="I17" s="27" t="str">
        <f aca="false">TRAGERE!B8</f>
        <v>Boo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oogle-Moogl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agnet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eleizi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oo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Plagiat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IN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oogle-Moogl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oogle-Moogl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eleizi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IN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Plagiat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eleizi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agnet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agnet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IN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Plagiat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oo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oo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oogle-Moogl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oogle-Moogl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eleizi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oo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Plagiat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eleizi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agnet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Plagiat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IN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agnet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oo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IN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oo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Plagiat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eleizi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Magnet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LSD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Google-Moogl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IN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Boom</v>
      </c>
      <c r="B10" s="27"/>
      <c r="C10" s="27"/>
      <c r="D10" s="27"/>
      <c r="E10" s="27" t="str">
        <f aca="false">TRAGERE!B5</f>
        <v>Plagiat</v>
      </c>
      <c r="F10" s="27"/>
      <c r="G10" s="27"/>
      <c r="H10" s="27"/>
      <c r="I10" s="27" t="str">
        <f aca="false">TRAGERE!B4</f>
        <v>Beleizis</v>
      </c>
      <c r="J10" s="27"/>
      <c r="K10" s="27"/>
      <c r="L10" s="27"/>
      <c r="M10" s="16"/>
      <c r="O10" s="12" t="str">
        <f aca="false">A10</f>
        <v>Boo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eleizi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Plagiat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LSD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Magnet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IN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Magnet</v>
      </c>
      <c r="B17" s="27"/>
      <c r="C17" s="27"/>
      <c r="D17" s="27"/>
      <c r="E17" s="27" t="str">
        <f aca="false">TRAGERE!B2</f>
        <v>LSD</v>
      </c>
      <c r="F17" s="27"/>
      <c r="G17" s="27"/>
      <c r="H17" s="27"/>
      <c r="I17" s="27" t="str">
        <f aca="false">TRAGERE!B7</f>
        <v>BIN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oo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Magnet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Plagiat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IN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eleizi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LSD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oo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oo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Plagiat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LSD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eleizi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Plagiat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Magnet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Magnet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LSD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eleizi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IN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IN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oo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oo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Plagiat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IN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eleizi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Plagiat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Magnet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eleizi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LSD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Magnet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IN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LSD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IN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Plagiat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S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oogle-Moogl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oo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Beleizi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gne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BIN</v>
      </c>
      <c r="B10" s="27"/>
      <c r="C10" s="27"/>
      <c r="D10" s="27"/>
      <c r="E10" s="27" t="str">
        <f aca="false">TRAGERE!B5</f>
        <v>Plagiat</v>
      </c>
      <c r="F10" s="27"/>
      <c r="G10" s="27"/>
      <c r="H10" s="27"/>
      <c r="I10" s="27" t="str">
        <f aca="false">TRAGERE!B2</f>
        <v>LSD</v>
      </c>
      <c r="J10" s="27"/>
      <c r="K10" s="27"/>
      <c r="L10" s="27"/>
      <c r="M10" s="16"/>
      <c r="O10" s="12" t="str">
        <f aca="false">A10</f>
        <v>BIN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S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Plagiat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oo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oogle-Moogl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gne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Google-Moogle</v>
      </c>
      <c r="B17" s="27"/>
      <c r="C17" s="27"/>
      <c r="D17" s="27"/>
      <c r="E17" s="27" t="str">
        <f aca="false">TRAGERE!B8</f>
        <v>Boom</v>
      </c>
      <c r="F17" s="27"/>
      <c r="G17" s="27"/>
      <c r="H17" s="27"/>
      <c r="I17" s="27" t="str">
        <f aca="false">TRAGERE!B6</f>
        <v>Magnet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IN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oogle-Moogl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Plagiat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gne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S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oo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IN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IN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Plagiat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oo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S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Plagiat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oogle-Moogl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oogle-Moogl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oo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S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gne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gne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IN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IN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Plagiat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gne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S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Plagiat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oogle-Moogl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S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oo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oogle-Moogl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gne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oo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gne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IN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eleizi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LSD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oogle-Moogl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Plagiat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Boo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Magnet</v>
      </c>
      <c r="B10" s="27"/>
      <c r="C10" s="27"/>
      <c r="D10" s="27"/>
      <c r="E10" s="27" t="str">
        <f aca="false">TRAGERE!B7</f>
        <v>BIN</v>
      </c>
      <c r="F10" s="27"/>
      <c r="G10" s="27"/>
      <c r="H10" s="27"/>
      <c r="I10" s="27" t="str">
        <f aca="false">TRAGERE!B4</f>
        <v>Beleizis</v>
      </c>
      <c r="J10" s="27"/>
      <c r="K10" s="27"/>
      <c r="L10" s="27"/>
      <c r="M10" s="16"/>
      <c r="O10" s="12" t="str">
        <f aca="false">A10</f>
        <v>Magne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eleizi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IN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oogle-Moogl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LSD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Boo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LSD</v>
      </c>
      <c r="B17" s="27"/>
      <c r="C17" s="27"/>
      <c r="D17" s="27"/>
      <c r="E17" s="27" t="str">
        <f aca="false">TRAGERE!B3</f>
        <v>Google-Moogle</v>
      </c>
      <c r="F17" s="27"/>
      <c r="G17" s="27"/>
      <c r="H17" s="27"/>
      <c r="I17" s="27" t="str">
        <f aca="false">TRAGERE!B8</f>
        <v>Boo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gne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LSD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IN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Boo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eleizi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oogle-Moogl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agne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gne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IN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oogle-Moogl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eleizi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IN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LSD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LSD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oogle-Moogl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eleizi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Boo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Boo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agne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gne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IN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Boo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eleizi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IN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LSD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eleizi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oogle-Moogl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LSD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Boo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oogle-Moogl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eleizi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oo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S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Plagiat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IN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Magnet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oogle-Moogl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Beleizis</v>
      </c>
      <c r="B10" s="27"/>
      <c r="C10" s="27"/>
      <c r="D10" s="27"/>
      <c r="E10" s="27" t="str">
        <f aca="false">TRAGERE!B8</f>
        <v>Boom</v>
      </c>
      <c r="F10" s="27"/>
      <c r="G10" s="27"/>
      <c r="H10" s="27"/>
      <c r="I10" s="27" t="str">
        <f aca="false">TRAGERE!B2</f>
        <v>LSD</v>
      </c>
      <c r="J10" s="27"/>
      <c r="K10" s="27"/>
      <c r="L10" s="27"/>
      <c r="M10" s="16"/>
      <c r="O10" s="12" t="str">
        <f aca="false">A10</f>
        <v>Beleizi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S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oo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IN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Plagiat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oogle-Moogl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Plagiat</v>
      </c>
      <c r="B17" s="27"/>
      <c r="C17" s="27"/>
      <c r="D17" s="27"/>
      <c r="E17" s="27" t="str">
        <f aca="false">TRAGERE!B7</f>
        <v>BIN</v>
      </c>
      <c r="F17" s="27"/>
      <c r="G17" s="27"/>
      <c r="H17" s="27"/>
      <c r="I17" s="27" t="str">
        <f aca="false">TRAGERE!B3</f>
        <v>Google-Moogl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eleizi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Plagiat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oo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oogle-Moogl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S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IN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Beleizi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eleizi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oo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IN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S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oo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Plagiat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Plagiat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IN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S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oogle-Moogl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oogle-Moogl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Beleizi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eleizi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oo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oogle-Moogl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S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oo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Plagiat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S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IN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Plagiat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oogle-Moogl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IN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oogle-Moogl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agnet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Plagiat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eleizi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Boo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BIN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LSD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Google-Moogle</v>
      </c>
      <c r="B10" s="27"/>
      <c r="C10" s="27"/>
      <c r="D10" s="27"/>
      <c r="E10" s="27" t="str">
        <f aca="false">TRAGERE!B6</f>
        <v>Magnet</v>
      </c>
      <c r="F10" s="27"/>
      <c r="G10" s="27"/>
      <c r="H10" s="27"/>
      <c r="I10" s="27" t="str">
        <f aca="false">TRAGERE!B5</f>
        <v>Plagiat</v>
      </c>
      <c r="J10" s="27"/>
      <c r="K10" s="27"/>
      <c r="L10" s="27"/>
      <c r="M10" s="16"/>
      <c r="O10" s="12" t="str">
        <f aca="false">A10</f>
        <v>Google-Moogl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Plagiat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agnet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Boo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eleizi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LSD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Beleizis</v>
      </c>
      <c r="B17" s="27"/>
      <c r="C17" s="27"/>
      <c r="D17" s="27"/>
      <c r="E17" s="27" t="str">
        <f aca="false">TRAGERE!B8</f>
        <v>Boom</v>
      </c>
      <c r="F17" s="27"/>
      <c r="G17" s="27"/>
      <c r="H17" s="27"/>
      <c r="I17" s="27" t="str">
        <f aca="false">TRAGERE!B2</f>
        <v>LSD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oogle-Moogl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eleizi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agnet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LSD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Plagiat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Boo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oogle-Moogl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oogle-Moogl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agnet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Boo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Plagiat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agnet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eleizi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eleizi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Boo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Plagiat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LSD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LSD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oogle-Moogl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oogle-Moogl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agnet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LSD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Plagiat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agnet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eleizi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Plagiat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Boo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eleizi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LSD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Boo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LSD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agnet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IN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eleizi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oogle-Moogl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Boo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Plagia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LSD</v>
      </c>
      <c r="B10" s="27"/>
      <c r="C10" s="27"/>
      <c r="D10" s="27"/>
      <c r="E10" s="27" t="str">
        <f aca="false">TRAGERE!B6</f>
        <v>Magnet</v>
      </c>
      <c r="F10" s="27"/>
      <c r="G10" s="27"/>
      <c r="H10" s="27"/>
      <c r="I10" s="27" t="str">
        <f aca="false">TRAGERE!B7</f>
        <v>BIN</v>
      </c>
      <c r="J10" s="27"/>
      <c r="K10" s="27"/>
      <c r="L10" s="27"/>
      <c r="M10" s="16"/>
      <c r="O10" s="12" t="str">
        <f aca="false">A10</f>
        <v>LSD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IN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agnet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oogle-Moogl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eleizi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Plagia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Beleizis</v>
      </c>
      <c r="B17" s="27"/>
      <c r="C17" s="27"/>
      <c r="D17" s="27"/>
      <c r="E17" s="27" t="str">
        <f aca="false">TRAGERE!B3</f>
        <v>Google-Moogle</v>
      </c>
      <c r="F17" s="27"/>
      <c r="G17" s="27"/>
      <c r="H17" s="27"/>
      <c r="I17" s="27" t="str">
        <f aca="false">TRAGERE!B5</f>
        <v>Plagiat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LSD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eleizi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agnet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Plagia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IN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oogle-Moogl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LSD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LSD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agnet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oogle-Moogl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IN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agnet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eleizi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eleizi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oogle-Moogl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IN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Plagia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Plagia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LSD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LSD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agnet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Plagia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IN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agnet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eleizi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IN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oogle-Moogl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eleizi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Plagia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oogle-Moogl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09-10-05T13:05:10Z</cp:lastPrinted>
  <dcterms:modified xsi:type="dcterms:W3CDTF">2012-10-03T09:21:41Z</dcterms:modified>
  <cp:revision>0</cp:revision>
  <dc:subject/>
  <dc:title/>
</cp:coreProperties>
</file>