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B</t>
  </si>
  <si>
    <t xml:space="preserve">Maktub</t>
  </si>
  <si>
    <t xml:space="preserve">Moon Power</t>
  </si>
  <si>
    <t xml:space="preserve">HTF</t>
  </si>
  <si>
    <t xml:space="preserve">Majdahonda</t>
  </si>
  <si>
    <t xml:space="preserve">Turnul Alb</t>
  </si>
  <si>
    <t xml:space="preserve">Fără nume</t>
  </si>
  <si>
    <t xml:space="preserve">Magnet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oon Pow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TF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jdahond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Fără nu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gn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Moon Power</v>
      </c>
      <c r="B10" s="27"/>
      <c r="C10" s="27"/>
      <c r="D10" s="27"/>
      <c r="E10" s="27" t="str">
        <f aca="false">TRAGERE!B4</f>
        <v>HTF</v>
      </c>
      <c r="F10" s="27"/>
      <c r="G10" s="27"/>
      <c r="H10" s="27"/>
      <c r="I10" s="27" t="str">
        <f aca="false">TRAGERE!B5</f>
        <v>Majdahonda</v>
      </c>
      <c r="J10" s="27"/>
      <c r="K10" s="27"/>
      <c r="L10" s="27"/>
      <c r="M10" s="16"/>
      <c r="O10" s="12" t="str">
        <f aca="false">A10</f>
        <v>Moon Pow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jdahond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TF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Fără nu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gn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Turnul Alb</v>
      </c>
      <c r="B17" s="27"/>
      <c r="C17" s="27"/>
      <c r="D17" s="27"/>
      <c r="E17" s="27" t="str">
        <f aca="false">TRAGERE!B7</f>
        <v>Fără nume</v>
      </c>
      <c r="F17" s="27"/>
      <c r="G17" s="27"/>
      <c r="H17" s="27"/>
      <c r="I17" s="27" t="str">
        <f aca="false">TRAGERE!B8</f>
        <v>Magne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oon Pow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TF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gn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jdahond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Fără nu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oon Pow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oon Pow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TF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Fără nu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jdahond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TF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Fără nu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jdahond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gn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gn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oon Pow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oon Pow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TF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gn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jdahond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TF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jdahond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Fără nu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gn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Fără nu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gn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jdahond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TF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Moon Pow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Fără nu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Magnet</v>
      </c>
      <c r="B10" s="27"/>
      <c r="C10" s="27"/>
      <c r="D10" s="27"/>
      <c r="E10" s="27" t="str">
        <f aca="false">TRAGERE!B5</f>
        <v>Majdahonda</v>
      </c>
      <c r="F10" s="27"/>
      <c r="G10" s="27"/>
      <c r="H10" s="27"/>
      <c r="I10" s="27" t="str">
        <f aca="false">TRAGERE!B4</f>
        <v>HTF</v>
      </c>
      <c r="J10" s="27"/>
      <c r="K10" s="27"/>
      <c r="L10" s="27"/>
      <c r="M10" s="16"/>
      <c r="O10" s="12" t="str">
        <f aca="false">A10</f>
        <v>Magn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TF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jdahond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Fără nu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Turnul Alb</v>
      </c>
      <c r="B17" s="27"/>
      <c r="C17" s="27"/>
      <c r="D17" s="27"/>
      <c r="E17" s="27" t="str">
        <f aca="false">TRAGERE!B2</f>
        <v>Maktub</v>
      </c>
      <c r="F17" s="27"/>
      <c r="G17" s="27"/>
      <c r="H17" s="27"/>
      <c r="I17" s="27" t="str">
        <f aca="false">TRAGERE!B7</f>
        <v>Fără nu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gn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jdahond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Fără nu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TF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gn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gn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jdahond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TF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jdahond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TF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Fără nu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Fără nu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gn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gn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jdahond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Fără nu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TF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jdahond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TF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Fără nu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Fără nu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jdahond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oon Pow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HTF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Fără nume</v>
      </c>
      <c r="B10" s="27"/>
      <c r="C10" s="27"/>
      <c r="D10" s="27"/>
      <c r="E10" s="27" t="str">
        <f aca="false">TRAGERE!B5</f>
        <v>Majdahonda</v>
      </c>
      <c r="F10" s="27"/>
      <c r="G10" s="27"/>
      <c r="H10" s="27"/>
      <c r="I10" s="27" t="str">
        <f aca="false">TRAGERE!B2</f>
        <v>Maktub</v>
      </c>
      <c r="J10" s="27"/>
      <c r="K10" s="27"/>
      <c r="L10" s="27"/>
      <c r="M10" s="16"/>
      <c r="O10" s="12" t="str">
        <f aca="false">A10</f>
        <v>Fără nu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jdahond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oon Pow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Moon Power</v>
      </c>
      <c r="B17" s="27"/>
      <c r="C17" s="27"/>
      <c r="D17" s="27"/>
      <c r="E17" s="27" t="str">
        <f aca="false">TRAGERE!B8</f>
        <v>Magnet</v>
      </c>
      <c r="F17" s="27"/>
      <c r="G17" s="27"/>
      <c r="H17" s="27"/>
      <c r="I17" s="27" t="str">
        <f aca="false">TRAGERE!B6</f>
        <v>Turnul Al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Fără nu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oon Pow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jdahond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Fără nu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Fără nu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jdahond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jdahond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oon Pow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oon Pow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Fără nu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Fără nu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jdahond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jdahond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oon Pow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oon Pow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Turnul Al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Fără nu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TF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ktu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oon Pow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Majdahond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gn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Turnul Alb</v>
      </c>
      <c r="B10" s="27"/>
      <c r="C10" s="27"/>
      <c r="D10" s="27"/>
      <c r="E10" s="27" t="str">
        <f aca="false">TRAGERE!B7</f>
        <v>Fără nume</v>
      </c>
      <c r="F10" s="27"/>
      <c r="G10" s="27"/>
      <c r="H10" s="27"/>
      <c r="I10" s="27" t="str">
        <f aca="false">TRAGERE!B4</f>
        <v>HTF</v>
      </c>
      <c r="J10" s="27"/>
      <c r="K10" s="27"/>
      <c r="L10" s="27"/>
      <c r="M10" s="16"/>
      <c r="O10" s="12" t="str">
        <f aca="false">A10</f>
        <v>Turnul Al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TF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Fără nu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oon Pow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ktu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gn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Maktub</v>
      </c>
      <c r="B17" s="27"/>
      <c r="C17" s="27"/>
      <c r="D17" s="27"/>
      <c r="E17" s="27" t="str">
        <f aca="false">TRAGERE!B3</f>
        <v>Moon Power</v>
      </c>
      <c r="F17" s="27"/>
      <c r="G17" s="27"/>
      <c r="H17" s="27"/>
      <c r="I17" s="27" t="str">
        <f aca="false">TRAGERE!B8</f>
        <v>Magne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Turnul Al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ktu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Fără nu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gn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TF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oon Pow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Turnul Al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Turnul Al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Fără nu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oon Pow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TF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Fără nu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ktu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ktu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oon Pow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TF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gn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gn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Turnul Al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Turnul Al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Fără nu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gn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TF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Fără nu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ktu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TF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oon Pow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ktu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gn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oon Pow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TF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gne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jdahond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Fără nu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oon Pow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HTF</v>
      </c>
      <c r="B10" s="27"/>
      <c r="C10" s="27"/>
      <c r="D10" s="27"/>
      <c r="E10" s="27" t="str">
        <f aca="false">TRAGERE!B8</f>
        <v>Magnet</v>
      </c>
      <c r="F10" s="27"/>
      <c r="G10" s="27"/>
      <c r="H10" s="27"/>
      <c r="I10" s="27" t="str">
        <f aca="false">TRAGERE!B2</f>
        <v>Maktub</v>
      </c>
      <c r="J10" s="27"/>
      <c r="K10" s="27"/>
      <c r="L10" s="27"/>
      <c r="M10" s="16"/>
      <c r="O10" s="12" t="str">
        <f aca="false">A10</f>
        <v>HTF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gne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Fără nu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jdahond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oon Pow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Majdahonda</v>
      </c>
      <c r="B17" s="27"/>
      <c r="C17" s="27"/>
      <c r="D17" s="27"/>
      <c r="E17" s="27" t="str">
        <f aca="false">TRAGERE!B7</f>
        <v>Fără nume</v>
      </c>
      <c r="F17" s="27"/>
      <c r="G17" s="27"/>
      <c r="H17" s="27"/>
      <c r="I17" s="27" t="str">
        <f aca="false">TRAGERE!B3</f>
        <v>Moon Pow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TF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jdahond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gne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oon Pow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Fără nu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TF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TF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gne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Fără nu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gne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jdahond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jdahond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Fără nu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oon Pow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oon Pow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TF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TF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gne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oon Pow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gne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jdahond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Fără nu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jdahond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oon Pow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Fără nu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oon Pow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jdahond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TF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Fără nu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Moon Power</v>
      </c>
      <c r="B10" s="27"/>
      <c r="C10" s="27"/>
      <c r="D10" s="27"/>
      <c r="E10" s="27" t="str">
        <f aca="false">TRAGERE!B6</f>
        <v>Turnul Alb</v>
      </c>
      <c r="F10" s="27"/>
      <c r="G10" s="27"/>
      <c r="H10" s="27"/>
      <c r="I10" s="27" t="str">
        <f aca="false">TRAGERE!B5</f>
        <v>Majdahonda</v>
      </c>
      <c r="J10" s="27"/>
      <c r="K10" s="27"/>
      <c r="L10" s="27"/>
      <c r="M10" s="16"/>
      <c r="O10" s="12" t="str">
        <f aca="false">A10</f>
        <v>Moon Pow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jdahond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TF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HTF</v>
      </c>
      <c r="B17" s="27"/>
      <c r="C17" s="27"/>
      <c r="D17" s="27"/>
      <c r="E17" s="27" t="str">
        <f aca="false">TRAGERE!B8</f>
        <v>Magnet</v>
      </c>
      <c r="F17" s="27"/>
      <c r="G17" s="27"/>
      <c r="H17" s="27"/>
      <c r="I17" s="27" t="str">
        <f aca="false">TRAGERE!B2</f>
        <v>Maktu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oon Pow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TF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jdahond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oon Pow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oon Pow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jdahond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TF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TF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jdahond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oon Pow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oon Pow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jdahond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TF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jdahond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TF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Fără nu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TF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oon Pow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Magne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jdahond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Maktub</v>
      </c>
      <c r="B10" s="27"/>
      <c r="C10" s="27"/>
      <c r="D10" s="27"/>
      <c r="E10" s="27" t="str">
        <f aca="false">TRAGERE!B6</f>
        <v>Turnul Alb</v>
      </c>
      <c r="F10" s="27"/>
      <c r="G10" s="27"/>
      <c r="H10" s="27"/>
      <c r="I10" s="27" t="str">
        <f aca="false">TRAGERE!B7</f>
        <v>Fără nume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Fără nu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oon Pow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TF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jdahond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HTF</v>
      </c>
      <c r="B17" s="27"/>
      <c r="C17" s="27"/>
      <c r="D17" s="27"/>
      <c r="E17" s="27" t="str">
        <f aca="false">TRAGERE!B3</f>
        <v>Moon Power</v>
      </c>
      <c r="F17" s="27"/>
      <c r="G17" s="27"/>
      <c r="H17" s="27"/>
      <c r="I17" s="27" t="str">
        <f aca="false">TRAGERE!B5</f>
        <v>Majdahond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TF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jdahond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Fără nu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oon Pow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oon Pow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Fără nu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TF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TF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oon Pow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Fără nu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jdahond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jdahond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jdahond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Fără nu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TF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Fără nu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oon Pow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TF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jdahond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oon Pow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09-10-05T13:05:10Z</cp:lastPrinted>
  <dcterms:modified xsi:type="dcterms:W3CDTF">2012-03-12T19:55:32Z</dcterms:modified>
  <cp:revision>0</cp:revision>
  <dc:subject/>
  <dc:title/>
</cp:coreProperties>
</file>