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7">
  <si>
    <t xml:space="preserve">LIGA B</t>
  </si>
  <si>
    <t xml:space="preserve">MAKTUB</t>
  </si>
  <si>
    <t xml:space="preserve">BOOM</t>
  </si>
  <si>
    <t xml:space="preserve">FEEL GOOD I.</t>
  </si>
  <si>
    <t xml:space="preserve">OLIMP</t>
  </si>
  <si>
    <t xml:space="preserve">APEIRON</t>
  </si>
  <si>
    <t xml:space="preserve">KAKULLA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n">
        <v>777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6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OO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FEEL GOOD I.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LIMP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77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PEIRON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2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BOOM</v>
      </c>
      <c r="B10" s="27"/>
      <c r="C10" s="27"/>
      <c r="D10" s="27"/>
      <c r="E10" s="27" t="str">
        <f aca="false">TRAGERE!B4</f>
        <v>FEEL GOOD I.</v>
      </c>
      <c r="F10" s="27"/>
      <c r="G10" s="27"/>
      <c r="H10" s="27"/>
      <c r="I10" s="27" t="str">
        <f aca="false">TRAGERE!B5</f>
        <v>OLIMP</v>
      </c>
      <c r="J10" s="27"/>
      <c r="K10" s="27"/>
      <c r="L10" s="27"/>
      <c r="M10" s="16"/>
      <c r="O10" s="12" t="str">
        <f aca="false">A10</f>
        <v>BOO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LIMP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FEEL GOOD I.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PEIRON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777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6</f>
        <v>777</v>
      </c>
      <c r="B17" s="27"/>
      <c r="C17" s="27"/>
      <c r="D17" s="27"/>
      <c r="E17" s="27" t="str">
        <f aca="false">TRAGERE!B7</f>
        <v>APEIRON</v>
      </c>
      <c r="F17" s="27"/>
      <c r="G17" s="27"/>
      <c r="H17" s="27"/>
      <c r="I17" s="27" t="str">
        <f aca="false">TRAGERE!B8</f>
        <v>KAKULLA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OO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77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FEEL GOOD I.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LIMP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PEIRON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BOO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OO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FEEL GOOD I.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PEIRON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LIMP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FEEL GOOD I.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77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777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PEIRON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LIMP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BOO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OO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FEEL GOOD I.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LIMP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FEEL GOOD I.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777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LIMP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PEIRON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77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PEIRON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LIMP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FEEL GOOD I.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77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3</f>
        <v>BOO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PEIRON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8</f>
        <v>KAKULLA</v>
      </c>
      <c r="B10" s="27"/>
      <c r="C10" s="27"/>
      <c r="D10" s="27"/>
      <c r="E10" s="27" t="str">
        <f aca="false">TRAGERE!B5</f>
        <v>OLIMP</v>
      </c>
      <c r="F10" s="27"/>
      <c r="G10" s="27"/>
      <c r="H10" s="27"/>
      <c r="I10" s="27" t="str">
        <f aca="false">TRAGERE!B4</f>
        <v>FEEL GOOD I.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FEEL GOOD I.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LIMP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777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PEIRON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6</f>
        <v>777</v>
      </c>
      <c r="B17" s="27"/>
      <c r="C17" s="27"/>
      <c r="D17" s="27"/>
      <c r="E17" s="27" t="str">
        <f aca="false">TRAGERE!B2</f>
        <v>MAKTUB</v>
      </c>
      <c r="F17" s="27"/>
      <c r="G17" s="27"/>
      <c r="H17" s="27"/>
      <c r="I17" s="27" t="str">
        <f aca="false">TRAGERE!B7</f>
        <v>APEIRON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77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LIMP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PEIRON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FEEL GOOD I.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LIMP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FEEL GOOD I.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LIMP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77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777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FEEL GOOD I.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PEIRON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PEIRON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LIMP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PEIRON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FEEL GOOD I.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LIMP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777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FEEL GOOD I.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77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PEIRON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PEIRON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LIMP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OO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4</f>
        <v>FEEL GOOD I.</v>
      </c>
      <c r="F7" s="22"/>
      <c r="G7" s="22"/>
      <c r="H7" s="22"/>
      <c r="I7" s="22"/>
      <c r="J7" s="22"/>
      <c r="K7" s="16"/>
      <c r="L7" s="16"/>
      <c r="M7" s="16"/>
      <c r="O7" s="23" t="n">
        <f aca="false">I17</f>
        <v>77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7</f>
        <v>APEIRON</v>
      </c>
      <c r="B10" s="27"/>
      <c r="C10" s="27"/>
      <c r="D10" s="27"/>
      <c r="E10" s="27" t="str">
        <f aca="false">TRAGERE!B5</f>
        <v>OLIMP</v>
      </c>
      <c r="F10" s="27"/>
      <c r="G10" s="27"/>
      <c r="H10" s="27"/>
      <c r="I10" s="27" t="str">
        <f aca="false">TRAGERE!B2</f>
        <v>MAKTUB</v>
      </c>
      <c r="J10" s="27"/>
      <c r="K10" s="27"/>
      <c r="L10" s="27"/>
      <c r="M10" s="16"/>
      <c r="O10" s="12" t="str">
        <f aca="false">A10</f>
        <v>APEIRON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LIMP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OO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n">
        <f aca="false">I17</f>
        <v>777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BOOM</v>
      </c>
      <c r="B17" s="27"/>
      <c r="C17" s="27"/>
      <c r="D17" s="27"/>
      <c r="E17" s="27" t="str">
        <f aca="false">TRAGERE!B8</f>
        <v>KAKULLA</v>
      </c>
      <c r="F17" s="27"/>
      <c r="G17" s="27"/>
      <c r="H17" s="27"/>
      <c r="I17" s="27" t="n">
        <f aca="false">TRAGERE!B6</f>
        <v>777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PEIRON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OO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LIMP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n">
        <f aca="false">I17</f>
        <v>777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APEIRON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PEIRON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LIMP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LIMP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OO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OO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n">
        <f aca="false">I17</f>
        <v>777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n">
        <f aca="false">I17</f>
        <v>777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APEIRON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PEIRON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LIMP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n">
        <f aca="false">I17</f>
        <v>777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LIMP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OO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OO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n">
        <f aca="false">A31</f>
        <v>777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n">
        <f aca="false">A10</f>
        <v>777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PEIRON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FEEL GOOD I.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KTU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5</f>
        <v>OLIMP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n">
        <f aca="false">TRAGERE!B6</f>
        <v>777</v>
      </c>
      <c r="B10" s="27"/>
      <c r="C10" s="27"/>
      <c r="D10" s="27"/>
      <c r="E10" s="27" t="str">
        <f aca="false">TRAGERE!B7</f>
        <v>APEIRON</v>
      </c>
      <c r="F10" s="27"/>
      <c r="G10" s="27"/>
      <c r="H10" s="27"/>
      <c r="I10" s="27" t="str">
        <f aca="false">TRAGERE!B4</f>
        <v>FEEL GOOD I.</v>
      </c>
      <c r="J10" s="27"/>
      <c r="K10" s="27"/>
      <c r="L10" s="27"/>
      <c r="M10" s="16"/>
      <c r="O10" s="12" t="n">
        <f aca="false">A10</f>
        <v>77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FEEL GOOD I.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PEIRON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KTU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MAKTUB</v>
      </c>
      <c r="B17" s="27"/>
      <c r="C17" s="27"/>
      <c r="D17" s="27"/>
      <c r="E17" s="27" t="str">
        <f aca="false">TRAGERE!B3</f>
        <v>BOOM</v>
      </c>
      <c r="F17" s="27"/>
      <c r="G17" s="27"/>
      <c r="H17" s="27"/>
      <c r="I17" s="27" t="str">
        <f aca="false">TRAGERE!B8</f>
        <v>KAKULLA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n">
        <f aca="false">A10</f>
        <v>77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KTU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PEIRON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FEEL GOOD I.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n">
        <f aca="false">A10</f>
        <v>777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n">
        <f aca="false">A10</f>
        <v>777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PEIRON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FEEL GOOD I.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PEIRON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KTU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KTU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FEEL GOOD I.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n">
        <f aca="false">A10</f>
        <v>777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n">
        <f aca="false">A10</f>
        <v>77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PEIRON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FEEL GOOD I.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PEIRON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KTU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FEEL GOOD I.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KTU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FEEL GOOD I.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LIMP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PEIRON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n">
        <f aca="false">TRAGERE!B6</f>
        <v>777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4</f>
        <v>FEEL GOOD I.</v>
      </c>
      <c r="B10" s="27"/>
      <c r="C10" s="27"/>
      <c r="D10" s="27"/>
      <c r="E10" s="27" t="str">
        <f aca="false">TRAGERE!B8</f>
        <v>KAKULLA</v>
      </c>
      <c r="F10" s="27"/>
      <c r="G10" s="27"/>
      <c r="H10" s="27"/>
      <c r="I10" s="27" t="str">
        <f aca="false">TRAGERE!B2</f>
        <v>MAKTUB</v>
      </c>
      <c r="J10" s="27"/>
      <c r="K10" s="27"/>
      <c r="L10" s="27"/>
      <c r="M10" s="16"/>
      <c r="O10" s="12" t="str">
        <f aca="false">A10</f>
        <v>FEEL GOOD I.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PEIRON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LIMP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OLIMP</v>
      </c>
      <c r="B17" s="27"/>
      <c r="C17" s="27"/>
      <c r="D17" s="27"/>
      <c r="E17" s="27" t="str">
        <f aca="false">TRAGERE!B7</f>
        <v>APEIRON</v>
      </c>
      <c r="F17" s="27"/>
      <c r="G17" s="27"/>
      <c r="H17" s="27"/>
      <c r="I17" s="27" t="str">
        <f aca="false">TRAGERE!B3</f>
        <v>BOOM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FEEL GOOD I.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LIMP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PEIRON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FEEL GOOD I.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FEEL GOOD I.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PEIRON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LIMP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LIMP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PEIRON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FEEL GOOD I.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FEEL GOOD I.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LIMP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PEIRON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LIMP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PEIRON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OO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77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LIMP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FEEL GOOD I.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7</f>
        <v>APEIRON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BOOM</v>
      </c>
      <c r="B10" s="27"/>
      <c r="C10" s="27"/>
      <c r="D10" s="27"/>
      <c r="E10" s="27" t="n">
        <f aca="false">TRAGERE!B6</f>
        <v>777</v>
      </c>
      <c r="F10" s="27"/>
      <c r="G10" s="27"/>
      <c r="H10" s="27"/>
      <c r="I10" s="27" t="str">
        <f aca="false">TRAGERE!B5</f>
        <v>OLIMP</v>
      </c>
      <c r="J10" s="27"/>
      <c r="K10" s="27"/>
      <c r="L10" s="27"/>
      <c r="M10" s="16"/>
      <c r="O10" s="12" t="str">
        <f aca="false">A10</f>
        <v>BOO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LIMP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777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FEEL GOOD I.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FEEL GOOD I.</v>
      </c>
      <c r="B17" s="27"/>
      <c r="C17" s="27"/>
      <c r="D17" s="27"/>
      <c r="E17" s="27" t="str">
        <f aca="false">TRAGERE!B8</f>
        <v>KAKULLA</v>
      </c>
      <c r="F17" s="27"/>
      <c r="G17" s="27"/>
      <c r="H17" s="27"/>
      <c r="I17" s="27" t="str">
        <f aca="false">TRAGERE!B2</f>
        <v>MAKTUB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OO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FEEL GOOD I.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777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LIMP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BOO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OO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77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LIMP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77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FEEL GOOD I.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FEEL GOOD I.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LIMP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BOO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OO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777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LIMP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77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FEEL GOOD I.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LIMP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FEEL GOOD I.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77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PEIRON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FEEL GOOD I.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8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LIM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2</f>
        <v>MAKTUB</v>
      </c>
      <c r="B10" s="27"/>
      <c r="C10" s="27"/>
      <c r="D10" s="27"/>
      <c r="E10" s="27" t="n">
        <f aca="false">TRAGERE!B6</f>
        <v>777</v>
      </c>
      <c r="F10" s="27"/>
      <c r="G10" s="27"/>
      <c r="H10" s="27"/>
      <c r="I10" s="27" t="str">
        <f aca="false">TRAGERE!B7</f>
        <v>APEIRON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PEIRON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777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FEEL GOOD I.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LIM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FEEL GOOD I.</v>
      </c>
      <c r="B17" s="27"/>
      <c r="C17" s="27"/>
      <c r="D17" s="27"/>
      <c r="E17" s="27" t="str">
        <f aca="false">TRAGERE!B3</f>
        <v>BOOM</v>
      </c>
      <c r="F17" s="27"/>
      <c r="G17" s="27"/>
      <c r="H17" s="27"/>
      <c r="I17" s="27" t="str">
        <f aca="false">TRAGERE!B5</f>
        <v>OLIMP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FEEL GOOD I.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777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LIM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PEIRON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77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PEIRON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77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FEEL GOOD I.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FEEL GOOD I.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PEIRON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LIM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LIM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777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LIM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PEIRON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77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FEEL GOOD I.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PEIRON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FEEL GOOD I.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LIM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Iulea</cp:lastModifiedBy>
  <cp:lastPrinted>2009-10-05T13:05:10Z</cp:lastPrinted>
  <dcterms:modified xsi:type="dcterms:W3CDTF">2009-10-05T13:05:13Z</dcterms:modified>
  <cp:revision>0</cp:revision>
  <dc:subject/>
  <dc:title/>
</cp:coreProperties>
</file>