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9">
  <si>
    <t xml:space="preserve">LIGA A</t>
  </si>
  <si>
    <t xml:space="preserve">Oceanic Six</t>
  </si>
  <si>
    <t xml:space="preserve">Pokerface</t>
  </si>
  <si>
    <t xml:space="preserve">Eliadorii</t>
  </si>
  <si>
    <t xml:space="preserve">Moon Power</t>
  </si>
  <si>
    <t xml:space="preserve">Beleizis</t>
  </si>
  <si>
    <t xml:space="preserve">Velvet</t>
  </si>
  <si>
    <t xml:space="preserve">Vendetta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IV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  <si>
    <t xml:space="preserve">IE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okerfac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Eliadori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oon Powe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eleizi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Velve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Oceanic Six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Vendett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Pokerface</v>
      </c>
      <c r="B10" s="27"/>
      <c r="C10" s="27"/>
      <c r="D10" s="27"/>
      <c r="E10" s="27" t="str">
        <f aca="false">TRAGERE!B4</f>
        <v>Eliadorii</v>
      </c>
      <c r="F10" s="27"/>
      <c r="G10" s="27"/>
      <c r="H10" s="27"/>
      <c r="I10" s="27" t="str">
        <f aca="false">TRAGERE!B5</f>
        <v>Moon Power</v>
      </c>
      <c r="J10" s="27"/>
      <c r="K10" s="27"/>
      <c r="L10" s="27"/>
      <c r="M10" s="16"/>
      <c r="O10" s="12" t="str">
        <f aca="false">A10</f>
        <v>Pokerfac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oon Powe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Eliadori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Velve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eleizi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Vendett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Beleizis</v>
      </c>
      <c r="B17" s="27"/>
      <c r="C17" s="27"/>
      <c r="D17" s="27"/>
      <c r="E17" s="27" t="str">
        <f aca="false">TRAGERE!B7</f>
        <v>Velvet</v>
      </c>
      <c r="F17" s="27"/>
      <c r="G17" s="27"/>
      <c r="H17" s="27"/>
      <c r="I17" s="27" t="str">
        <f aca="false">TRAGERE!B8</f>
        <v>Vendetta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okerfac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eleizi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Eliadori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Vendett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oon Powe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Velve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Pokerfac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okerfac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Eliadori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Velve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oon Powe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Eliadori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eleizi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eleizi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Velve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oon Powe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Vendett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Vendett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Pokerfac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okerfac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Eliadori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Vendett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oon Powe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Eliadori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eleizi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oon Powe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Velve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eleizi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Vendett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Velve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Vendett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oon Pow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Eliadori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eleizi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Oceanic Six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Pokerfac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Velve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Vendetta</v>
      </c>
      <c r="B10" s="27"/>
      <c r="C10" s="27"/>
      <c r="D10" s="27"/>
      <c r="E10" s="27" t="str">
        <f aca="false">TRAGERE!B5</f>
        <v>Moon Power</v>
      </c>
      <c r="F10" s="27"/>
      <c r="G10" s="27"/>
      <c r="H10" s="27"/>
      <c r="I10" s="27" t="str">
        <f aca="false">TRAGERE!B4</f>
        <v>Eliadorii</v>
      </c>
      <c r="J10" s="27"/>
      <c r="K10" s="27"/>
      <c r="L10" s="27"/>
      <c r="M10" s="16"/>
      <c r="O10" s="12" t="str">
        <f aca="false">A10</f>
        <v>Vendett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Eliadori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oon Pow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Oceanic Six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eleizi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Velve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Beleizis</v>
      </c>
      <c r="B17" s="27"/>
      <c r="C17" s="27"/>
      <c r="D17" s="27"/>
      <c r="E17" s="27" t="str">
        <f aca="false">TRAGERE!B2</f>
        <v>Oceanic Six</v>
      </c>
      <c r="F17" s="27"/>
      <c r="G17" s="27"/>
      <c r="H17" s="27"/>
      <c r="I17" s="27" t="str">
        <f aca="false">TRAGERE!B7</f>
        <v>Velvet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Vendett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eleizi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oon Pow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Velve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Eliadori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Oceanic Six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Vendett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Vendett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oon Pow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Oceanic Six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Eliadori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oon Pow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eleizi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eleizi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Oceanic Six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Eliadori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Velve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Velve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Vendett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Vendett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oon Pow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Velve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Eliadori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oon Pow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eleizi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Eliadori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Oceanic Six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eleizi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Velve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Oceanic Six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Velve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oon Pow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Oceanic Six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Pokerfac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Vendett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Eliadori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eleizi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Velvet</v>
      </c>
      <c r="B10" s="27"/>
      <c r="C10" s="27"/>
      <c r="D10" s="27"/>
      <c r="E10" s="27" t="str">
        <f aca="false">TRAGERE!B5</f>
        <v>Moon Power</v>
      </c>
      <c r="F10" s="27"/>
      <c r="G10" s="27"/>
      <c r="H10" s="27"/>
      <c r="I10" s="27" t="str">
        <f aca="false">TRAGERE!B2</f>
        <v>Oceanic Six</v>
      </c>
      <c r="J10" s="27"/>
      <c r="K10" s="27"/>
      <c r="L10" s="27"/>
      <c r="M10" s="16"/>
      <c r="O10" s="12" t="str">
        <f aca="false">A10</f>
        <v>Velve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Oceanic Six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oon Pow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Vendett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Pokerfac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eleizi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Pokerface</v>
      </c>
      <c r="B17" s="27"/>
      <c r="C17" s="27"/>
      <c r="D17" s="27"/>
      <c r="E17" s="27" t="str">
        <f aca="false">TRAGERE!B8</f>
        <v>Vendetta</v>
      </c>
      <c r="F17" s="27"/>
      <c r="G17" s="27"/>
      <c r="H17" s="27"/>
      <c r="I17" s="27" t="str">
        <f aca="false">TRAGERE!B6</f>
        <v>Beleizis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Velve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Pokerfac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oon Pow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eleizi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Oceanic Six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Vendett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Velve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Velve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oon Pow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Vendett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Oceanic Six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oon Pow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Pokerfac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Pokerfac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Vendett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Oceanic Six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eleizi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eleizi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Velve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Velve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oon Pow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eleizi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Oceanic Six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oon Pow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Pokerfac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Oceanic Six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Vendett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Pokerfac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eleizi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Vendett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eleizi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Velvet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Eliadori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60" t="n">
        <v>41364</v>
      </c>
      <c r="F5" s="60"/>
      <c r="G5" s="60"/>
      <c r="H5" s="60"/>
      <c r="I5" s="60"/>
      <c r="J5" s="60"/>
      <c r="K5" s="16"/>
      <c r="L5" s="16"/>
      <c r="M5" s="16"/>
      <c r="N5" s="16"/>
      <c r="O5" s="18" t="str">
        <f aca="false">A17</f>
        <v>Oceanic Six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 t="s">
        <v>28</v>
      </c>
      <c r="F6" s="17"/>
      <c r="G6" s="17"/>
      <c r="H6" s="17"/>
      <c r="I6" s="17"/>
      <c r="J6" s="17"/>
      <c r="K6" s="16"/>
      <c r="L6" s="16"/>
      <c r="M6" s="16"/>
      <c r="O6" s="12" t="str">
        <f aca="false">E17</f>
        <v>Pokerfac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Moon Pow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Vendett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Beleizis</v>
      </c>
      <c r="B10" s="27"/>
      <c r="C10" s="27"/>
      <c r="D10" s="27"/>
      <c r="E10" s="27" t="str">
        <f aca="false">TRAGERE!B7</f>
        <v>Velvet</v>
      </c>
      <c r="F10" s="27"/>
      <c r="G10" s="27"/>
      <c r="H10" s="27"/>
      <c r="I10" s="27" t="str">
        <f aca="false">TRAGERE!B4</f>
        <v>Eliadorii</v>
      </c>
      <c r="J10" s="27"/>
      <c r="K10" s="27"/>
      <c r="L10" s="27"/>
      <c r="M10" s="16"/>
      <c r="O10" s="12" t="str">
        <f aca="false">A10</f>
        <v>Beleizi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Eliadori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Velvet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okerfac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Oceanic Six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Vendett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Oceanic Six</v>
      </c>
      <c r="B17" s="27"/>
      <c r="C17" s="27"/>
      <c r="D17" s="27"/>
      <c r="E17" s="27" t="str">
        <f aca="false">TRAGERE!B3</f>
        <v>Pokerface</v>
      </c>
      <c r="F17" s="27"/>
      <c r="G17" s="27"/>
      <c r="H17" s="27"/>
      <c r="I17" s="27" t="str">
        <f aca="false">TRAGERE!B8</f>
        <v>Vendetta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eleizi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Oceanic Six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Velvet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Vendett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Eliadori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okerfac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eleizi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eleizi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Velvet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okerfac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Eliadori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Velvet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Oceanic Six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Oceanic Six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okerfac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Eliadori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Vendett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Vendett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eleizi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eleizi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Velvet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Vendett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Eliadori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Velvet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Oceanic Six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Eliadori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okerfac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Oceanic Six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Vendett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okerfac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Eliadori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Vendett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Oceanic Six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oon Pow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Velve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Beleizi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Pokerfac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Eliadorii</v>
      </c>
      <c r="B10" s="27"/>
      <c r="C10" s="27"/>
      <c r="D10" s="27"/>
      <c r="E10" s="27" t="str">
        <f aca="false">TRAGERE!B8</f>
        <v>Vendetta</v>
      </c>
      <c r="F10" s="27"/>
      <c r="G10" s="27"/>
      <c r="H10" s="27"/>
      <c r="I10" s="27" t="str">
        <f aca="false">TRAGERE!B2</f>
        <v>Oceanic Six</v>
      </c>
      <c r="J10" s="27"/>
      <c r="K10" s="27"/>
      <c r="L10" s="27"/>
      <c r="M10" s="16"/>
      <c r="O10" s="12" t="str">
        <f aca="false">A10</f>
        <v>Eliadori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Oceanic Six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Vendett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Velve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oon Pow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Pokerfac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Moon Power</v>
      </c>
      <c r="B17" s="27"/>
      <c r="C17" s="27"/>
      <c r="D17" s="27"/>
      <c r="E17" s="27" t="str">
        <f aca="false">TRAGERE!B7</f>
        <v>Velvet</v>
      </c>
      <c r="F17" s="27"/>
      <c r="G17" s="27"/>
      <c r="H17" s="27"/>
      <c r="I17" s="27" t="str">
        <f aca="false">TRAGERE!B3</f>
        <v>Pokerfac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Eliadori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oon Pow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Vendett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Pokerfac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Oceanic Six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Velve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Eliadori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Eliadori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Vendett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Velve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Oceanic Six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Vendett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oon Pow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oon Pow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Velve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Oceanic Six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Pokerfac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Pokerfac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Eliadori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Eliadori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Vendett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Pokerfac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Oceanic Six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Vendett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oon Pow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Oceanic Six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Velve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oon Pow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Pokerfac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Velve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okerfac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eleizi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oon Powe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Eliadori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Vendett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Velve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Oceanic Six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Pokerface</v>
      </c>
      <c r="B10" s="27"/>
      <c r="C10" s="27"/>
      <c r="D10" s="27"/>
      <c r="E10" s="27" t="str">
        <f aca="false">TRAGERE!B6</f>
        <v>Beleizis</v>
      </c>
      <c r="F10" s="27"/>
      <c r="G10" s="27"/>
      <c r="H10" s="27"/>
      <c r="I10" s="27" t="str">
        <f aca="false">TRAGERE!B5</f>
        <v>Moon Power</v>
      </c>
      <c r="J10" s="27"/>
      <c r="K10" s="27"/>
      <c r="L10" s="27"/>
      <c r="M10" s="16"/>
      <c r="O10" s="12" t="str">
        <f aca="false">A10</f>
        <v>Pokerfac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oon Powe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eleizi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Vendett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Eliadori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Oceanic Six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Eliadorii</v>
      </c>
      <c r="B17" s="27"/>
      <c r="C17" s="27"/>
      <c r="D17" s="27"/>
      <c r="E17" s="27" t="str">
        <f aca="false">TRAGERE!B8</f>
        <v>Vendetta</v>
      </c>
      <c r="F17" s="27"/>
      <c r="G17" s="27"/>
      <c r="H17" s="27"/>
      <c r="I17" s="27" t="str">
        <f aca="false">TRAGERE!B2</f>
        <v>Oceanic Six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okerfac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Eliadori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eleizi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Oceanic Six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oon Powe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Vendett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Pokerfac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okerfac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eleizi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Vendett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oon Powe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eleizi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Eliadori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Eliadori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Vendett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oon Powe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Oceanic Six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Oceanic Six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Pokerfac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okerfac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eleizi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Oceanic Six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oon Powe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eleizi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Eliadori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oon Powe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Vendett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Eliadori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Oceanic Six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Vendett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Oceanic Six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eleizi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Velvet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Eliadori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Pokerfac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Vendett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oon Pow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Oceanic Six</v>
      </c>
      <c r="B10" s="27"/>
      <c r="C10" s="27"/>
      <c r="D10" s="27"/>
      <c r="E10" s="27" t="str">
        <f aca="false">TRAGERE!B6</f>
        <v>Beleizis</v>
      </c>
      <c r="F10" s="27"/>
      <c r="G10" s="27"/>
      <c r="H10" s="27"/>
      <c r="I10" s="27" t="str">
        <f aca="false">TRAGERE!B7</f>
        <v>Velvet</v>
      </c>
      <c r="J10" s="27"/>
      <c r="K10" s="27"/>
      <c r="L10" s="27"/>
      <c r="M10" s="16"/>
      <c r="O10" s="12" t="str">
        <f aca="false">A10</f>
        <v>Oceanic Six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Velvet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eleizi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okerfac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Eliadori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oon Pow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Eliadorii</v>
      </c>
      <c r="B17" s="27"/>
      <c r="C17" s="27"/>
      <c r="D17" s="27"/>
      <c r="E17" s="27" t="str">
        <f aca="false">TRAGERE!B3</f>
        <v>Pokerface</v>
      </c>
      <c r="F17" s="27"/>
      <c r="G17" s="27"/>
      <c r="H17" s="27"/>
      <c r="I17" s="27" t="str">
        <f aca="false">TRAGERE!B5</f>
        <v>Moon Power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Oceanic Six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Eliadori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eleizi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oon Pow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Velvet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okerfac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Oceanic Six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Oceanic Six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eleizi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okerfac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Velvet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eleizi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Eliadori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Eliadori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okerfac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Velvet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oon Pow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oon Pow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Oceanic Six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Oceanic Six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eleizi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oon Pow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Velvet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eleizi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Eliadori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Velvet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okerfac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Eliadori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oon Pow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okerfac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13-10-19T08:45:25Z</cp:lastPrinted>
  <dcterms:modified xsi:type="dcterms:W3CDTF">2014-03-10T10:00:01Z</dcterms:modified>
  <cp:revision>0</cp:revision>
  <dc:subject/>
  <dc:title/>
</cp:coreProperties>
</file>