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9">
  <si>
    <t xml:space="preserve">LIGA A</t>
  </si>
  <si>
    <t xml:space="preserve">SER</t>
  </si>
  <si>
    <t xml:space="preserve">H5N1</t>
  </si>
  <si>
    <t xml:space="preserve">Maktub</t>
  </si>
  <si>
    <t xml:space="preserve">A-Team</t>
  </si>
  <si>
    <t xml:space="preserve">Prinţese şi S.</t>
  </si>
  <si>
    <t xml:space="preserve">Intel</t>
  </si>
  <si>
    <t xml:space="preserve">Magnet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XIII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  <si>
    <t xml:space="preserve">IE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H5N1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Maktub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-Team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Prinţese şi S.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Intel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SER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agnet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H5N1</v>
      </c>
      <c r="B10" s="27"/>
      <c r="C10" s="27"/>
      <c r="D10" s="27"/>
      <c r="E10" s="27" t="str">
        <f aca="false">TRAGERE!B4</f>
        <v>Maktub</v>
      </c>
      <c r="F10" s="27"/>
      <c r="G10" s="27"/>
      <c r="H10" s="27"/>
      <c r="I10" s="27" t="str">
        <f aca="false">TRAGERE!B5</f>
        <v>A-Team</v>
      </c>
      <c r="J10" s="27"/>
      <c r="K10" s="27"/>
      <c r="L10" s="27"/>
      <c r="M10" s="16"/>
      <c r="O10" s="12" t="str">
        <f aca="false">A10</f>
        <v>H5N1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-Team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Maktub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Intel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Prinţese şi S.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agnet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Prinţese şi S.</v>
      </c>
      <c r="B17" s="27"/>
      <c r="C17" s="27"/>
      <c r="D17" s="27"/>
      <c r="E17" s="27" t="str">
        <f aca="false">TRAGERE!B7</f>
        <v>Intel</v>
      </c>
      <c r="F17" s="27"/>
      <c r="G17" s="27"/>
      <c r="H17" s="27"/>
      <c r="I17" s="27" t="str">
        <f aca="false">TRAGERE!B8</f>
        <v>Magnet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H5N1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Prinţese şi S.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Maktub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agnet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-Team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Intel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H5N1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H5N1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Maktub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Intel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-Team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Maktub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Prinţese şi S.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Prinţese şi S.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Intel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-Team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agnet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agnet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H5N1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H5N1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Maktub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agnet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-Team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Maktub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Prinţese şi S.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-Team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Intel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Prinţese şi S.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agnet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Intel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Magnet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-Team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Maktub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Prinţese şi S.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SER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H5N1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Intel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Magnet</v>
      </c>
      <c r="B10" s="27"/>
      <c r="C10" s="27"/>
      <c r="D10" s="27"/>
      <c r="E10" s="27" t="str">
        <f aca="false">TRAGERE!B5</f>
        <v>A-Team</v>
      </c>
      <c r="F10" s="27"/>
      <c r="G10" s="27"/>
      <c r="H10" s="27"/>
      <c r="I10" s="27" t="str">
        <f aca="false">TRAGERE!B4</f>
        <v>Maktub</v>
      </c>
      <c r="J10" s="27"/>
      <c r="K10" s="27"/>
      <c r="L10" s="27"/>
      <c r="M10" s="16"/>
      <c r="O10" s="12" t="str">
        <f aca="false">A10</f>
        <v>Magnet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Maktub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-Team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SER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Prinţese şi S.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Intel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Prinţese şi S.</v>
      </c>
      <c r="B17" s="27"/>
      <c r="C17" s="27"/>
      <c r="D17" s="27"/>
      <c r="E17" s="27" t="str">
        <f aca="false">TRAGERE!B2</f>
        <v>SER</v>
      </c>
      <c r="F17" s="27"/>
      <c r="G17" s="27"/>
      <c r="H17" s="27"/>
      <c r="I17" s="27" t="str">
        <f aca="false">TRAGERE!B7</f>
        <v>Intel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Magnet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Prinţese şi S.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-Team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Intel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Maktub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SER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Magnet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Magnet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-Team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SER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Maktub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-Team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Prinţese şi S.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Prinţese şi S.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SER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Maktub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Intel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Intel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Magnet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Magnet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-Team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Intel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Maktub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-Team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Prinţese şi S.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Maktub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SER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Prinţese şi S.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Intel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SER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Intel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-Team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SER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H5N1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agnet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Maktub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Prinţese şi S.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Intel</v>
      </c>
      <c r="B10" s="27"/>
      <c r="C10" s="27"/>
      <c r="D10" s="27"/>
      <c r="E10" s="27" t="str">
        <f aca="false">TRAGERE!B5</f>
        <v>A-Team</v>
      </c>
      <c r="F10" s="27"/>
      <c r="G10" s="27"/>
      <c r="H10" s="27"/>
      <c r="I10" s="27" t="str">
        <f aca="false">TRAGERE!B2</f>
        <v>SER</v>
      </c>
      <c r="J10" s="27"/>
      <c r="K10" s="27"/>
      <c r="L10" s="27"/>
      <c r="M10" s="16"/>
      <c r="O10" s="12" t="str">
        <f aca="false">A10</f>
        <v>Intel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SER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-Team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agnet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H5N1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Prinţese şi S.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H5N1</v>
      </c>
      <c r="B17" s="27"/>
      <c r="C17" s="27"/>
      <c r="D17" s="27"/>
      <c r="E17" s="27" t="str">
        <f aca="false">TRAGERE!B8</f>
        <v>Magnet</v>
      </c>
      <c r="F17" s="27"/>
      <c r="G17" s="27"/>
      <c r="H17" s="27"/>
      <c r="I17" s="27" t="str">
        <f aca="false">TRAGERE!B6</f>
        <v>Prinţese şi S.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Intel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H5N1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-Team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Prinţese şi S.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SER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agnet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Intel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Intel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-Team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agnet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SER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-Team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H5N1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H5N1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agnet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SER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Prinţese şi S.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Prinţese şi S.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Intel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Intel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-Team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Prinţese şi S.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SER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-Team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H5N1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SER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agnet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H5N1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Prinţese şi S.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agnet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Prinţese şi S.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Intel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Maktub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60" t="n">
        <v>41364</v>
      </c>
      <c r="F5" s="60"/>
      <c r="G5" s="60"/>
      <c r="H5" s="60"/>
      <c r="I5" s="60"/>
      <c r="J5" s="60"/>
      <c r="K5" s="16"/>
      <c r="L5" s="16"/>
      <c r="M5" s="16"/>
      <c r="N5" s="16"/>
      <c r="O5" s="18" t="str">
        <f aca="false">A17</f>
        <v>SER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 t="s">
        <v>28</v>
      </c>
      <c r="F6" s="17"/>
      <c r="G6" s="17"/>
      <c r="H6" s="17"/>
      <c r="I6" s="17"/>
      <c r="J6" s="17"/>
      <c r="K6" s="16"/>
      <c r="L6" s="16"/>
      <c r="M6" s="16"/>
      <c r="O6" s="12" t="str">
        <f aca="false">E17</f>
        <v>H5N1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A-Team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agnet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Prinţese şi S.</v>
      </c>
      <c r="B10" s="27"/>
      <c r="C10" s="27"/>
      <c r="D10" s="27"/>
      <c r="E10" s="27" t="str">
        <f aca="false">TRAGERE!B7</f>
        <v>Intel</v>
      </c>
      <c r="F10" s="27"/>
      <c r="G10" s="27"/>
      <c r="H10" s="27"/>
      <c r="I10" s="27" t="str">
        <f aca="false">TRAGERE!B4</f>
        <v>Maktub</v>
      </c>
      <c r="J10" s="27"/>
      <c r="K10" s="27"/>
      <c r="L10" s="27"/>
      <c r="M10" s="16"/>
      <c r="O10" s="12" t="str">
        <f aca="false">A10</f>
        <v>Prinţese şi S.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Maktub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Intel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H5N1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SER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agnet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SER</v>
      </c>
      <c r="B17" s="27"/>
      <c r="C17" s="27"/>
      <c r="D17" s="27"/>
      <c r="E17" s="27" t="str">
        <f aca="false">TRAGERE!B3</f>
        <v>H5N1</v>
      </c>
      <c r="F17" s="27"/>
      <c r="G17" s="27"/>
      <c r="H17" s="27"/>
      <c r="I17" s="27" t="str">
        <f aca="false">TRAGERE!B8</f>
        <v>Magnet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Prinţese şi S.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SER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Intel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agnet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Maktub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H5N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Prinţese şi S.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Prinţese şi S.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Intel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H5N1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Maktub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Intel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SER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SER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H5N1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Maktub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agnet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agnet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Prinţese şi S.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Prinţese şi S.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Intel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agnet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Maktub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Intel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SER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Maktub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H5N1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SER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agnet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H5N1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Maktub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Magnet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SER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-Team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Intel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Prinţese şi S.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H5N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Maktub</v>
      </c>
      <c r="B10" s="27"/>
      <c r="C10" s="27"/>
      <c r="D10" s="27"/>
      <c r="E10" s="27" t="str">
        <f aca="false">TRAGERE!B8</f>
        <v>Magnet</v>
      </c>
      <c r="F10" s="27"/>
      <c r="G10" s="27"/>
      <c r="H10" s="27"/>
      <c r="I10" s="27" t="str">
        <f aca="false">TRAGERE!B2</f>
        <v>SER</v>
      </c>
      <c r="J10" s="27"/>
      <c r="K10" s="27"/>
      <c r="L10" s="27"/>
      <c r="M10" s="16"/>
      <c r="O10" s="12" t="str">
        <f aca="false">A10</f>
        <v>Maktub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SER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Magnet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Intel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-Team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H5N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A-Team</v>
      </c>
      <c r="B17" s="27"/>
      <c r="C17" s="27"/>
      <c r="D17" s="27"/>
      <c r="E17" s="27" t="str">
        <f aca="false">TRAGERE!B7</f>
        <v>Intel</v>
      </c>
      <c r="F17" s="27"/>
      <c r="G17" s="27"/>
      <c r="H17" s="27"/>
      <c r="I17" s="27" t="str">
        <f aca="false">TRAGERE!B3</f>
        <v>H5N1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Maktub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-Team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Magnet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H5N1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SER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Intel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Maktub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Maktub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Magnet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Intel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SER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Magnet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-Team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-Team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Intel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SER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H5N1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H5N1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Maktub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Maktub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Magnet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H5N1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SER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Magnet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-Team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SER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Intel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-Team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H5N1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Intel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H5N1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Prinţese şi S.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-Team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Maktub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agnet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Intel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SER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H5N1</v>
      </c>
      <c r="B10" s="27"/>
      <c r="C10" s="27"/>
      <c r="D10" s="27"/>
      <c r="E10" s="27" t="str">
        <f aca="false">TRAGERE!B6</f>
        <v>Prinţese şi S.</v>
      </c>
      <c r="F10" s="27"/>
      <c r="G10" s="27"/>
      <c r="H10" s="27"/>
      <c r="I10" s="27" t="str">
        <f aca="false">TRAGERE!B5</f>
        <v>A-Team</v>
      </c>
      <c r="J10" s="27"/>
      <c r="K10" s="27"/>
      <c r="L10" s="27"/>
      <c r="M10" s="16"/>
      <c r="O10" s="12" t="str">
        <f aca="false">A10</f>
        <v>H5N1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-Team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Prinţese şi S.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agnet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Maktub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SER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Maktub</v>
      </c>
      <c r="B17" s="27"/>
      <c r="C17" s="27"/>
      <c r="D17" s="27"/>
      <c r="E17" s="27" t="str">
        <f aca="false">TRAGERE!B8</f>
        <v>Magnet</v>
      </c>
      <c r="F17" s="27"/>
      <c r="G17" s="27"/>
      <c r="H17" s="27"/>
      <c r="I17" s="27" t="str">
        <f aca="false">TRAGERE!B2</f>
        <v>SER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H5N1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Maktub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Prinţese şi S.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SER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-Team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agnet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H5N1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H5N1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Prinţese şi S.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agnet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-Team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Prinţese şi S.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Maktub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Maktub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agnet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-Team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SER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SER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H5N1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H5N1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Prinţese şi S.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SER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-Team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Prinţese şi S.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Maktub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-Team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agnet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Maktub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SER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agnet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SER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Prinţese şi S.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Intel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Maktub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H5N1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Magnet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-Team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SER</v>
      </c>
      <c r="B10" s="27"/>
      <c r="C10" s="27"/>
      <c r="D10" s="27"/>
      <c r="E10" s="27" t="str">
        <f aca="false">TRAGERE!B6</f>
        <v>Prinţese şi S.</v>
      </c>
      <c r="F10" s="27"/>
      <c r="G10" s="27"/>
      <c r="H10" s="27"/>
      <c r="I10" s="27" t="str">
        <f aca="false">TRAGERE!B7</f>
        <v>Intel</v>
      </c>
      <c r="J10" s="27"/>
      <c r="K10" s="27"/>
      <c r="L10" s="27"/>
      <c r="M10" s="16"/>
      <c r="O10" s="12" t="str">
        <f aca="false">A10</f>
        <v>SER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Intel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Prinţese şi S.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H5N1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Maktub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-Team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Maktub</v>
      </c>
      <c r="B17" s="27"/>
      <c r="C17" s="27"/>
      <c r="D17" s="27"/>
      <c r="E17" s="27" t="str">
        <f aca="false">TRAGERE!B3</f>
        <v>H5N1</v>
      </c>
      <c r="F17" s="27"/>
      <c r="G17" s="27"/>
      <c r="H17" s="27"/>
      <c r="I17" s="27" t="str">
        <f aca="false">TRAGERE!B5</f>
        <v>A-Team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SER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Maktub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Prinţese şi S.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-Team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Intel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H5N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SER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SER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Prinţese şi S.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H5N1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Intel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Prinţese şi S.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Maktub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Maktub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H5N1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Intel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-Team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-Team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SER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SER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Prinţese şi S.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-Team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Intel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Prinţese şi S.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Maktub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Intel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H5N1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Maktub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-Team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H5N1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Octav</cp:lastModifiedBy>
  <cp:lastPrinted>2013-03-30T10:06:32Z</cp:lastPrinted>
  <dcterms:modified xsi:type="dcterms:W3CDTF">2013-10-15T07:45:41Z</dcterms:modified>
  <cp:revision>0</cp:revision>
  <dc:subject/>
  <dc:title/>
</cp:coreProperties>
</file>