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A</t>
  </si>
  <si>
    <t xml:space="preserve">Oceanic Six</t>
  </si>
  <si>
    <t xml:space="preserve">Prinţese şi S.</t>
  </si>
  <si>
    <t xml:space="preserve">Abricot</t>
  </si>
  <si>
    <t xml:space="preserve">Asmag</t>
  </si>
  <si>
    <t xml:space="preserve">Kakulla</t>
  </si>
  <si>
    <t xml:space="preserve">H5N1</t>
  </si>
  <si>
    <t xml:space="preserve">Kernel Panic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XII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0" applyFont="true" applyBorder="false" applyAlignment="false" applyProtection="false"/>
    <xf numFmtId="164" fontId="10" fillId="20" borderId="3" applyFont="true" applyBorder="true" applyAlignment="false" applyProtection="false"/>
    <xf numFmtId="164" fontId="11" fillId="7" borderId="1" applyFont="true" applyBorder="true" applyAlignment="false" applyProtection="false"/>
    <xf numFmtId="164" fontId="12" fillId="21" borderId="0" applyFont="true" applyBorder="false" applyAlignment="false" applyProtection="false"/>
    <xf numFmtId="164" fontId="0" fillId="22" borderId="4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un" xfId="44"/>
    <cellStyle name="Calcul" xfId="45"/>
    <cellStyle name="Celulă legată" xfId="46"/>
    <cellStyle name="Eronat" xfId="47"/>
    <cellStyle name="Ieșire" xfId="48"/>
    <cellStyle name="Intrare" xfId="49"/>
    <cellStyle name="Neutru" xfId="50"/>
    <cellStyle name="Notă" xfId="51"/>
    <cellStyle name="Text avertisment" xfId="52"/>
    <cellStyle name="Text explicativ" xfId="53"/>
    <cellStyle name="Titlu" xfId="54"/>
    <cellStyle name="Titlu 1" xfId="55"/>
    <cellStyle name="Titlu 2" xfId="56"/>
    <cellStyle name="Titlu 3" xfId="57"/>
    <cellStyle name="Titlu 4" xfId="58"/>
    <cellStyle name="Total" xfId="59"/>
    <cellStyle name="Verificare celulă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Prinţese şi S.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bricot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smag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akull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H5N1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Oceanic Six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ernel Panic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Prinţese şi S.</v>
      </c>
      <c r="B10" s="27"/>
      <c r="C10" s="27"/>
      <c r="D10" s="27"/>
      <c r="E10" s="27" t="str">
        <f aca="false">TRAGERE!B4</f>
        <v>Abricot</v>
      </c>
      <c r="F10" s="27"/>
      <c r="G10" s="27"/>
      <c r="H10" s="27"/>
      <c r="I10" s="27" t="str">
        <f aca="false">TRAGERE!B5</f>
        <v>Asmag</v>
      </c>
      <c r="J10" s="27"/>
      <c r="K10" s="27"/>
      <c r="L10" s="27"/>
      <c r="M10" s="16"/>
      <c r="O10" s="12" t="str">
        <f aca="false">A10</f>
        <v>Prinţese şi S.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smag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bricot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H5N1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akull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ernel Panic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Kakulla</v>
      </c>
      <c r="B17" s="27"/>
      <c r="C17" s="27"/>
      <c r="D17" s="27"/>
      <c r="E17" s="27" t="str">
        <f aca="false">TRAGERE!B7</f>
        <v>H5N1</v>
      </c>
      <c r="F17" s="27"/>
      <c r="G17" s="27"/>
      <c r="H17" s="27"/>
      <c r="I17" s="27" t="str">
        <f aca="false">TRAGERE!B8</f>
        <v>Kernel Panic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Prinţese şi S.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akull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bricot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ernel Panic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smag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H5N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Prinţese şi S.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Prinţese şi S.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bricot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H5N1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smag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bricot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akull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akull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H5N1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smag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ernel Pani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ernel Panic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Prinţese şi S.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Prinţese şi S.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bricot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ernel Panic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smag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bricot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akull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smag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H5N1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akull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ernel Panic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H5N1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ernel Panic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smag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bricot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akull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Oceanic Six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Prinţese şi S.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H5N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Kernel Panic</v>
      </c>
      <c r="B10" s="27"/>
      <c r="C10" s="27"/>
      <c r="D10" s="27"/>
      <c r="E10" s="27" t="str">
        <f aca="false">TRAGERE!B5</f>
        <v>Asmag</v>
      </c>
      <c r="F10" s="27"/>
      <c r="G10" s="27"/>
      <c r="H10" s="27"/>
      <c r="I10" s="27" t="str">
        <f aca="false">TRAGERE!B4</f>
        <v>Abricot</v>
      </c>
      <c r="J10" s="27"/>
      <c r="K10" s="27"/>
      <c r="L10" s="27"/>
      <c r="M10" s="16"/>
      <c r="O10" s="12" t="str">
        <f aca="false">A10</f>
        <v>Kernel Panic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bricot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smag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Oceanic Six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akull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H5N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Kakulla</v>
      </c>
      <c r="B17" s="27"/>
      <c r="C17" s="27"/>
      <c r="D17" s="27"/>
      <c r="E17" s="27" t="str">
        <f aca="false">TRAGERE!B2</f>
        <v>Oceanic Six</v>
      </c>
      <c r="F17" s="27"/>
      <c r="G17" s="27"/>
      <c r="H17" s="27"/>
      <c r="I17" s="27" t="str">
        <f aca="false">TRAGERE!B7</f>
        <v>H5N1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ernel Panic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akull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smag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H5N1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bricot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Oceanic Six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Kernel Panic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ernel Panic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smag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Oceanic Six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bricot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smag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akull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akull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Oceanic Six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bricot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H5N1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H5N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Kernel Panic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ernel Panic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smag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H5N1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bricot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smag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akull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bricot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Oceanic Six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akull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H5N1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Oceanic Six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H5N1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smag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Oceanic Six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Prinţese şi S.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ernel Panic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Abricot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akulla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H5N1</v>
      </c>
      <c r="B10" s="27"/>
      <c r="C10" s="27"/>
      <c r="D10" s="27"/>
      <c r="E10" s="27" t="str">
        <f aca="false">TRAGERE!B5</f>
        <v>Asmag</v>
      </c>
      <c r="F10" s="27"/>
      <c r="G10" s="27"/>
      <c r="H10" s="27"/>
      <c r="I10" s="27" t="str">
        <f aca="false">TRAGERE!B2</f>
        <v>Oceanic Six</v>
      </c>
      <c r="J10" s="27"/>
      <c r="K10" s="27"/>
      <c r="L10" s="27"/>
      <c r="M10" s="16"/>
      <c r="O10" s="12" t="str">
        <f aca="false">A10</f>
        <v>H5N1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Oceanic Six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smag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ernel Panic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Prinţese şi S.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akulla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Prinţese şi S.</v>
      </c>
      <c r="B17" s="27"/>
      <c r="C17" s="27"/>
      <c r="D17" s="27"/>
      <c r="E17" s="27" t="str">
        <f aca="false">TRAGERE!B8</f>
        <v>Kernel Panic</v>
      </c>
      <c r="F17" s="27"/>
      <c r="G17" s="27"/>
      <c r="H17" s="27"/>
      <c r="I17" s="27" t="str">
        <f aca="false">TRAGERE!B6</f>
        <v>Kakulla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H5N1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Prinţese şi S.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smag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akulla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Oceanic Six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ernel Panic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H5N1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H5N1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smag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ernel Panic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Oceanic Six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smag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Prinţese şi S.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Prinţese şi S.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ernel Pani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Oceanic Six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akulla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akulla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H5N1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H5N1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smag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akulla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Oceanic Six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smag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Prinţese şi S.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Oceanic Six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ernel Panic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Prinţese şi S.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akulla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ernel Panic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akull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H5N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bricot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Oceanic Six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Prinţese şi S.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Asmag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Kernel Panic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Kakulla</v>
      </c>
      <c r="B10" s="27"/>
      <c r="C10" s="27"/>
      <c r="D10" s="27"/>
      <c r="E10" s="27" t="str">
        <f aca="false">TRAGERE!B7</f>
        <v>H5N1</v>
      </c>
      <c r="F10" s="27"/>
      <c r="G10" s="27"/>
      <c r="H10" s="27"/>
      <c r="I10" s="27" t="str">
        <f aca="false">TRAGERE!B4</f>
        <v>Abricot</v>
      </c>
      <c r="J10" s="27"/>
      <c r="K10" s="27"/>
      <c r="L10" s="27"/>
      <c r="M10" s="16"/>
      <c r="O10" s="12" t="str">
        <f aca="false">A10</f>
        <v>Kakull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bricot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H5N1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Prinţese şi S.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Oceanic Six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Kernel Panic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Oceanic Six</v>
      </c>
      <c r="B17" s="27"/>
      <c r="C17" s="27"/>
      <c r="D17" s="27"/>
      <c r="E17" s="27" t="str">
        <f aca="false">TRAGERE!B3</f>
        <v>Prinţese şi S.</v>
      </c>
      <c r="F17" s="27"/>
      <c r="G17" s="27"/>
      <c r="H17" s="27"/>
      <c r="I17" s="27" t="str">
        <f aca="false">TRAGERE!B8</f>
        <v>Kernel Panic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akull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Oceanic Six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H5N1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Kernel Panic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bricot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Prinţese şi S.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Kakull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akull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H5N1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Prinţese şi S.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bricot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H5N1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Oceanic Six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Oceanic Six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Prinţese şi S.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bricot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Kernel Panic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Kernel Panic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Kakull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akull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H5N1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Kernel Panic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bricot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H5N1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Oceanic Six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bricot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Prinţese şi S.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Oceanic Six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Kernel Panic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Prinţese şi S.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bricot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ernel Panic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Oceanic Six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smag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H5N1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Kakull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Prinţese şi S.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Abricot</v>
      </c>
      <c r="B10" s="27"/>
      <c r="C10" s="27"/>
      <c r="D10" s="27"/>
      <c r="E10" s="27" t="str">
        <f aca="false">TRAGERE!B8</f>
        <v>Kernel Panic</v>
      </c>
      <c r="F10" s="27"/>
      <c r="G10" s="27"/>
      <c r="H10" s="27"/>
      <c r="I10" s="27" t="str">
        <f aca="false">TRAGERE!B2</f>
        <v>Oceanic Six</v>
      </c>
      <c r="J10" s="27"/>
      <c r="K10" s="27"/>
      <c r="L10" s="27"/>
      <c r="M10" s="16"/>
      <c r="O10" s="12" t="str">
        <f aca="false">A10</f>
        <v>Abricot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Oceanic Six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ernel Panic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H5N1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smag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Prinţese şi S.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Asmag</v>
      </c>
      <c r="B17" s="27"/>
      <c r="C17" s="27"/>
      <c r="D17" s="27"/>
      <c r="E17" s="27" t="str">
        <f aca="false">TRAGERE!B7</f>
        <v>H5N1</v>
      </c>
      <c r="F17" s="27"/>
      <c r="G17" s="27"/>
      <c r="H17" s="27"/>
      <c r="I17" s="27" t="str">
        <f aca="false">TRAGERE!B3</f>
        <v>Prinţese şi S.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bricot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smag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ernel Panic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Prinţese şi S.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Oceanic Six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H5N1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bricot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bricot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ernel Panic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H5N1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Oceanic Six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ernel Panic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smag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smag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H5N1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Oceanic Six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Prinţese şi S.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Prinţese şi S.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bricot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bricot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ernel Panic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Prinţese şi S.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Oceanic Six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ernel Panic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smag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Oceanic Six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H5N1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smag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Prinţese şi S.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H5N1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Prinţese şi S.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akulla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Asmag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bricot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Kernel Panic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H5N1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Oceanic Six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Prinţese şi S.</v>
      </c>
      <c r="B10" s="27"/>
      <c r="C10" s="27"/>
      <c r="D10" s="27"/>
      <c r="E10" s="27" t="str">
        <f aca="false">TRAGERE!B6</f>
        <v>Kakulla</v>
      </c>
      <c r="F10" s="27"/>
      <c r="G10" s="27"/>
      <c r="H10" s="27"/>
      <c r="I10" s="27" t="str">
        <f aca="false">TRAGERE!B5</f>
        <v>Asmag</v>
      </c>
      <c r="J10" s="27"/>
      <c r="K10" s="27"/>
      <c r="L10" s="27"/>
      <c r="M10" s="16"/>
      <c r="O10" s="12" t="str">
        <f aca="false">A10</f>
        <v>Prinţese şi S.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Asmag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akulla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Kernel Panic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bricot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Oceanic Six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Abricot</v>
      </c>
      <c r="B17" s="27"/>
      <c r="C17" s="27"/>
      <c r="D17" s="27"/>
      <c r="E17" s="27" t="str">
        <f aca="false">TRAGERE!B8</f>
        <v>Kernel Panic</v>
      </c>
      <c r="F17" s="27"/>
      <c r="G17" s="27"/>
      <c r="H17" s="27"/>
      <c r="I17" s="27" t="str">
        <f aca="false">TRAGERE!B2</f>
        <v>Oceanic Six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Prinţese şi S.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bricot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akulla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Oceanic Six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Asmag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Kernel Panic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Prinţese şi S.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Prinţese şi S.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akulla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Kernel Panic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Asmag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akulla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bricot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bricot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Kernel Panic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Asmag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Oceanic Six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Oceanic Six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Prinţese şi S.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Prinţese şi S.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akulla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Oceanic Six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Asmag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akulla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bricot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Asmag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Kernel Panic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bricot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Oceanic Six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Kernel Panic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Oceanic Six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akulla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H5N1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bricot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Prinţese şi S.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Kernel Panic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smag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Oceanic Six</v>
      </c>
      <c r="B10" s="27"/>
      <c r="C10" s="27"/>
      <c r="D10" s="27"/>
      <c r="E10" s="27" t="str">
        <f aca="false">TRAGERE!B6</f>
        <v>Kakulla</v>
      </c>
      <c r="F10" s="27"/>
      <c r="G10" s="27"/>
      <c r="H10" s="27"/>
      <c r="I10" s="27" t="str">
        <f aca="false">TRAGERE!B7</f>
        <v>H5N1</v>
      </c>
      <c r="J10" s="27"/>
      <c r="K10" s="27"/>
      <c r="L10" s="27"/>
      <c r="M10" s="16"/>
      <c r="O10" s="12" t="str">
        <f aca="false">A10</f>
        <v>Oceanic Six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H5N1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akulla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Prinţese şi S.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bricot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smag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Abricot</v>
      </c>
      <c r="B17" s="27"/>
      <c r="C17" s="27"/>
      <c r="D17" s="27"/>
      <c r="E17" s="27" t="str">
        <f aca="false">TRAGERE!B3</f>
        <v>Prinţese şi S.</v>
      </c>
      <c r="F17" s="27"/>
      <c r="G17" s="27"/>
      <c r="H17" s="27"/>
      <c r="I17" s="27" t="str">
        <f aca="false">TRAGERE!B5</f>
        <v>Asmag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Oceanic Six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bricot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akulla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smag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H5N1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Prinţese şi S.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Oceanic Six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Oceanic Six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akulla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Prinţese şi S.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H5N1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akulla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bricot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bricot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Prinţese şi S.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H5N1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smag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smag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Oceanic Six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Oceanic Six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akulla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smag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H5N1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akulla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bricot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H5N1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Prinţese şi S.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bricot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smag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Prinţese şi S.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Octav</cp:lastModifiedBy>
  <cp:lastPrinted>2009-10-05T13:04:35Z</cp:lastPrinted>
  <dcterms:modified xsi:type="dcterms:W3CDTF">2013-03-04T09:39:52Z</dcterms:modified>
  <cp:revision>0</cp:revision>
  <dc:subject/>
  <dc:title/>
</cp:coreProperties>
</file>