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A</t>
  </si>
  <si>
    <t xml:space="preserve">EP</t>
  </si>
  <si>
    <t xml:space="preserve">Chainsaw</t>
  </si>
  <si>
    <t xml:space="preserve">SER</t>
  </si>
  <si>
    <t xml:space="preserve">Velvet</t>
  </si>
  <si>
    <t xml:space="preserve">Kernel Panic</t>
  </si>
  <si>
    <t xml:space="preserve">Oceanic Six</t>
  </si>
  <si>
    <t xml:space="preserve">LAREME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Chainsaw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SER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Velve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ernel Pani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Oceanic Six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EP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ARE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Chainsaw</v>
      </c>
      <c r="B10" s="27"/>
      <c r="C10" s="27"/>
      <c r="D10" s="27"/>
      <c r="E10" s="27" t="str">
        <f aca="false">TRAGERE!B4</f>
        <v>SER</v>
      </c>
      <c r="F10" s="27"/>
      <c r="G10" s="27"/>
      <c r="H10" s="27"/>
      <c r="I10" s="27" t="str">
        <f aca="false">TRAGERE!B5</f>
        <v>Velvet</v>
      </c>
      <c r="J10" s="27"/>
      <c r="K10" s="27"/>
      <c r="L10" s="27"/>
      <c r="M10" s="16"/>
      <c r="O10" s="12" t="str">
        <f aca="false">A10</f>
        <v>Chainsaw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Velve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SER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Oceanic Six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ernel Pani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ARE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Kernel Panic</v>
      </c>
      <c r="B17" s="27"/>
      <c r="C17" s="27"/>
      <c r="D17" s="27"/>
      <c r="E17" s="27" t="str">
        <f aca="false">TRAGERE!B7</f>
        <v>Oceanic Six</v>
      </c>
      <c r="F17" s="27"/>
      <c r="G17" s="27"/>
      <c r="H17" s="27"/>
      <c r="I17" s="27" t="str">
        <f aca="false">TRAGERE!B8</f>
        <v>LARE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Chainsaw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ernel Pani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SER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ARE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Velve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Oceanic Six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Chainsaw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Chainsaw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SER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Oceanic Six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Velve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SER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ernel Pani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ernel Pani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Oceanic Six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Velve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ARE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ARE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Chainsaw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Chainsaw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SER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ARE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Velve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SER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ernel Pani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Velve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Oceanic Six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ernel Pani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ARE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Oceanic Six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LAREM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Velve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ernel Pani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EP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Chainsaw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Oceanic Six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LAREME</v>
      </c>
      <c r="B10" s="27"/>
      <c r="C10" s="27"/>
      <c r="D10" s="27"/>
      <c r="E10" s="27" t="str">
        <f aca="false">TRAGERE!B5</f>
        <v>Velvet</v>
      </c>
      <c r="F10" s="27"/>
      <c r="G10" s="27"/>
      <c r="H10" s="27"/>
      <c r="I10" s="27" t="str">
        <f aca="false">TRAGERE!B4</f>
        <v>SER</v>
      </c>
      <c r="J10" s="27"/>
      <c r="K10" s="27"/>
      <c r="L10" s="27"/>
      <c r="M10" s="16"/>
      <c r="O10" s="12" t="str">
        <f aca="false">A10</f>
        <v>LAREM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Velve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EP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ernel Pani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Oceanic Six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Kernel Panic</v>
      </c>
      <c r="B17" s="27"/>
      <c r="C17" s="27"/>
      <c r="D17" s="27"/>
      <c r="E17" s="27" t="str">
        <f aca="false">TRAGERE!B2</f>
        <v>EP</v>
      </c>
      <c r="F17" s="27"/>
      <c r="G17" s="27"/>
      <c r="H17" s="27"/>
      <c r="I17" s="27" t="str">
        <f aca="false">TRAGERE!B7</f>
        <v>Oceanic Six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LAREM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ernel Pani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Velve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Oceanic Six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EP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LAREM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LAREM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Velve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EP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Velve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ernel Pani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ernel Pani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EP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Oceanic Six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Oceanic Six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LAREM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LAREM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Velve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Oceanic Six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Velve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ernel Pani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EP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ernel Pani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Oceanic Six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EP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Oceanic Six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Velve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EP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Chainsaw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ARE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SER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ernel Pani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Oceanic Six</v>
      </c>
      <c r="B10" s="27"/>
      <c r="C10" s="27"/>
      <c r="D10" s="27"/>
      <c r="E10" s="27" t="str">
        <f aca="false">TRAGERE!B5</f>
        <v>Velvet</v>
      </c>
      <c r="F10" s="27"/>
      <c r="G10" s="27"/>
      <c r="H10" s="27"/>
      <c r="I10" s="27" t="str">
        <f aca="false">TRAGERE!B2</f>
        <v>EP</v>
      </c>
      <c r="J10" s="27"/>
      <c r="K10" s="27"/>
      <c r="L10" s="27"/>
      <c r="M10" s="16"/>
      <c r="O10" s="12" t="str">
        <f aca="false">A10</f>
        <v>Oceanic Six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EP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Velve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ARE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Chainsaw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ernel Pani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Chainsaw</v>
      </c>
      <c r="B17" s="27"/>
      <c r="C17" s="27"/>
      <c r="D17" s="27"/>
      <c r="E17" s="27" t="str">
        <f aca="false">TRAGERE!B8</f>
        <v>LAREME</v>
      </c>
      <c r="F17" s="27"/>
      <c r="G17" s="27"/>
      <c r="H17" s="27"/>
      <c r="I17" s="27" t="str">
        <f aca="false">TRAGERE!B6</f>
        <v>Kernel Pani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Oceanic Six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Chainsaw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Velve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ernel Pani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EP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ARE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Oceanic Six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Oceanic Six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Velve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ARE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EP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Velve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Chainsaw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Chainsaw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ARE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EP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ernel Pani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ernel Pani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Oceanic Six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Oceanic Six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Velve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ernel Pani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EP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Velve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Chainsaw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EP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ARE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Chainsaw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ernel Pani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ARE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ernel Pani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ceanic Six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ER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EP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Chainsaw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Velve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LAREM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Kernel Panic</v>
      </c>
      <c r="B10" s="27"/>
      <c r="C10" s="27"/>
      <c r="D10" s="27"/>
      <c r="E10" s="27" t="str">
        <f aca="false">TRAGERE!B7</f>
        <v>Oceanic Six</v>
      </c>
      <c r="F10" s="27"/>
      <c r="G10" s="27"/>
      <c r="H10" s="27"/>
      <c r="I10" s="27" t="str">
        <f aca="false">TRAGERE!B4</f>
        <v>SER</v>
      </c>
      <c r="J10" s="27"/>
      <c r="K10" s="27"/>
      <c r="L10" s="27"/>
      <c r="M10" s="16"/>
      <c r="O10" s="12" t="str">
        <f aca="false">A10</f>
        <v>Kernel Pani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ER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ceanic Six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Chainsaw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EP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LAREM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EP</v>
      </c>
      <c r="B17" s="27"/>
      <c r="C17" s="27"/>
      <c r="D17" s="27"/>
      <c r="E17" s="27" t="str">
        <f aca="false">TRAGERE!B3</f>
        <v>Chainsaw</v>
      </c>
      <c r="F17" s="27"/>
      <c r="G17" s="27"/>
      <c r="H17" s="27"/>
      <c r="I17" s="27" t="str">
        <f aca="false">TRAGERE!B8</f>
        <v>LAREM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ernel Pani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EP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ceanic Six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LAREM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ER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Chainsaw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ernel Pani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ernel Pani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ceanic Six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Chainsaw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ER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ceanic Six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EP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EP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Chainsaw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ER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LAREM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LAREM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ernel Pani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ernel Pani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ceanic Six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LAREM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ER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ceanic Six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EP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ER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Chainsaw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EP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LAREM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Chainsaw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ER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LAREM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EP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Velve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Oceanic Six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Kernel Pani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Chainsaw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SER</v>
      </c>
      <c r="B10" s="27"/>
      <c r="C10" s="27"/>
      <c r="D10" s="27"/>
      <c r="E10" s="27" t="str">
        <f aca="false">TRAGERE!B8</f>
        <v>LAREME</v>
      </c>
      <c r="F10" s="27"/>
      <c r="G10" s="27"/>
      <c r="H10" s="27"/>
      <c r="I10" s="27" t="str">
        <f aca="false">TRAGERE!B2</f>
        <v>EP</v>
      </c>
      <c r="J10" s="27"/>
      <c r="K10" s="27"/>
      <c r="L10" s="27"/>
      <c r="M10" s="16"/>
      <c r="O10" s="12" t="str">
        <f aca="false">A10</f>
        <v>SER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EP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LAREM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Oceanic Six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Velve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Chainsaw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Velvet</v>
      </c>
      <c r="B17" s="27"/>
      <c r="C17" s="27"/>
      <c r="D17" s="27"/>
      <c r="E17" s="27" t="str">
        <f aca="false">TRAGERE!B7</f>
        <v>Oceanic Six</v>
      </c>
      <c r="F17" s="27"/>
      <c r="G17" s="27"/>
      <c r="H17" s="27"/>
      <c r="I17" s="27" t="str">
        <f aca="false">TRAGERE!B3</f>
        <v>Chainsaw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ER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Velve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LAREM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Chainsaw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EP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Oceanic Six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ER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ER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LAREM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Oceanic Six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EP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LAREM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Velve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Velve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Oceanic Six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EP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Chainsaw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Chainsaw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ER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ER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LAREM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Chainsaw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EP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LAREM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Velve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EP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Oceanic Six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Velve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Chainsaw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Oceanic Six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Chainsaw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ernel Pani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Velve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LAREM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Oceanic Six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EP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Chainsaw</v>
      </c>
      <c r="B10" s="27"/>
      <c r="C10" s="27"/>
      <c r="D10" s="27"/>
      <c r="E10" s="27" t="str">
        <f aca="false">TRAGERE!B6</f>
        <v>Kernel Panic</v>
      </c>
      <c r="F10" s="27"/>
      <c r="G10" s="27"/>
      <c r="H10" s="27"/>
      <c r="I10" s="27" t="str">
        <f aca="false">TRAGERE!B5</f>
        <v>Velvet</v>
      </c>
      <c r="J10" s="27"/>
      <c r="K10" s="27"/>
      <c r="L10" s="27"/>
      <c r="M10" s="16"/>
      <c r="O10" s="12" t="str">
        <f aca="false">A10</f>
        <v>Chainsaw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Velve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ernel Pani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LAREM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EP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SER</v>
      </c>
      <c r="B17" s="27"/>
      <c r="C17" s="27"/>
      <c r="D17" s="27"/>
      <c r="E17" s="27" t="str">
        <f aca="false">TRAGERE!B8</f>
        <v>LAREME</v>
      </c>
      <c r="F17" s="27"/>
      <c r="G17" s="27"/>
      <c r="H17" s="27"/>
      <c r="I17" s="27" t="str">
        <f aca="false">TRAGERE!B2</f>
        <v>EP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Chainsaw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ernel Pani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EP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Velve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LAREM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Chainsaw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Chainsaw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ernel Pani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LAREM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Velve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ernel Pani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LAREM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Velve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EP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EP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Chainsaw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Chainsaw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ernel Pani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EP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Velve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ernel Pani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Velve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LAREM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EP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LAREM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EP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ernel Pani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ceanic Six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ER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Chainsaw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LAREM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Velve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EP</v>
      </c>
      <c r="B10" s="27"/>
      <c r="C10" s="27"/>
      <c r="D10" s="27"/>
      <c r="E10" s="27" t="str">
        <f aca="false">TRAGERE!B6</f>
        <v>Kernel Panic</v>
      </c>
      <c r="F10" s="27"/>
      <c r="G10" s="27"/>
      <c r="H10" s="27"/>
      <c r="I10" s="27" t="str">
        <f aca="false">TRAGERE!B7</f>
        <v>Oceanic Six</v>
      </c>
      <c r="J10" s="27"/>
      <c r="K10" s="27"/>
      <c r="L10" s="27"/>
      <c r="M10" s="16"/>
      <c r="O10" s="12" t="str">
        <f aca="false">A10</f>
        <v>EP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ceanic Six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ernel Pani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Chainsaw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ER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Velve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SER</v>
      </c>
      <c r="B17" s="27"/>
      <c r="C17" s="27"/>
      <c r="D17" s="27"/>
      <c r="E17" s="27" t="str">
        <f aca="false">TRAGERE!B3</f>
        <v>Chainsaw</v>
      </c>
      <c r="F17" s="27"/>
      <c r="G17" s="27"/>
      <c r="H17" s="27"/>
      <c r="I17" s="27" t="str">
        <f aca="false">TRAGERE!B5</f>
        <v>Velve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EP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ER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ernel Pani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Velve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ceanic Six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Chainsaw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EP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EP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ernel Pani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Chainsaw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ceanic Six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ernel Pani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ER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ER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Chainsaw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ceanic Six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Velve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Velve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EP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EP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ernel Pani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Velve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ceanic Six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ernel Pani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ER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ceanic Six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Chainsaw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ER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Velve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Chainsaw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09-10-05T13:04:35Z</cp:lastPrinted>
  <dcterms:modified xsi:type="dcterms:W3CDTF">2012-10-03T09:20:39Z</dcterms:modified>
  <cp:revision>0</cp:revision>
  <dc:subject/>
  <dc:title/>
</cp:coreProperties>
</file>