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GERE" sheetId="1" state="visible" r:id="rId2"/>
    <sheet name="Et1" sheetId="2" state="visible" r:id="rId3"/>
    <sheet name="Et2" sheetId="3" state="visible" r:id="rId4"/>
    <sheet name="Et3" sheetId="4" state="visible" r:id="rId5"/>
    <sheet name="Et4" sheetId="5" state="visible" r:id="rId6"/>
    <sheet name="Et5" sheetId="6" state="visible" r:id="rId7"/>
    <sheet name="Et6" sheetId="7" state="visible" r:id="rId8"/>
    <sheet name="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7">
  <si>
    <t xml:space="preserve">LIGA A</t>
  </si>
  <si>
    <t xml:space="preserve">Acord</t>
  </si>
  <si>
    <t xml:space="preserve">Zombii</t>
  </si>
  <si>
    <t xml:space="preserve">Coalitia</t>
  </si>
  <si>
    <t xml:space="preserve">K-19</t>
  </si>
  <si>
    <t xml:space="preserve">Fantastic 7</t>
  </si>
  <si>
    <t xml:space="preserve">Maktub</t>
  </si>
  <si>
    <t xml:space="preserve">FISA ORGANIZATORICA - Campionatul CUC</t>
  </si>
  <si>
    <t xml:space="preserve">Runda ____</t>
  </si>
  <si>
    <t xml:space="preserve">R</t>
  </si>
  <si>
    <t xml:space="preserve">P</t>
  </si>
  <si>
    <t xml:space="preserve">Editia XVI</t>
  </si>
  <si>
    <t xml:space="preserve">Nivelul valoric</t>
  </si>
  <si>
    <t xml:space="preserve">Etapa</t>
  </si>
  <si>
    <t xml:space="preserve">Data desfasurarii</t>
  </si>
  <si>
    <t xml:space="preserve">Locul desfasurarii</t>
  </si>
  <si>
    <t xml:space="preserve">Organizatori</t>
  </si>
  <si>
    <t xml:space="preserve">Componentele echipelor</t>
  </si>
  <si>
    <t xml:space="preserve">Contestatii</t>
  </si>
  <si>
    <t xml:space="preserve">Numarul intrebarii</t>
  </si>
  <si>
    <t xml:space="preserve">Rezultate etapa</t>
  </si>
  <si>
    <t xml:space="preserve">V</t>
  </si>
  <si>
    <t xml:space="preserve">E</t>
  </si>
  <si>
    <t xml:space="preserve">I</t>
  </si>
  <si>
    <t xml:space="preserve">RASP</t>
  </si>
  <si>
    <t xml:space="preserve">PUNCTE</t>
  </si>
  <si>
    <t xml:space="preserve">Pentru echipa organizatoare: Fisele trebuie sa contina componentele echipelor, rezultatele jocurilor si contestatiile care vor fi depuse de echi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Century Gothic"/>
      <family val="2"/>
      <charset val="204"/>
    </font>
    <font>
      <i val="true"/>
      <sz val="8"/>
      <name val="Century Gothic"/>
      <family val="2"/>
      <charset val="204"/>
    </font>
    <font>
      <sz val="9"/>
      <name val="Century Gothic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1</v>
      </c>
      <c r="B2" s="3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" t="n">
        <v>2</v>
      </c>
      <c r="B3" s="3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2" t="n">
        <v>3</v>
      </c>
      <c r="B4" s="3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 t="n">
        <v>4</v>
      </c>
      <c r="B5" s="3" t="s">
        <v>4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2" t="n">
        <v>5</v>
      </c>
      <c r="B6" s="3" t="s">
        <v>5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2" t="n">
        <v>6</v>
      </c>
      <c r="B7" s="3" t="n">
        <v>777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2" t="n">
        <v>7</v>
      </c>
      <c r="B8" s="3" t="s">
        <v>6</v>
      </c>
      <c r="C8" s="4"/>
      <c r="D8" s="4"/>
      <c r="E8" s="4"/>
      <c r="F8" s="4"/>
      <c r="G8" s="4"/>
      <c r="H8" s="4"/>
      <c r="I8" s="4"/>
    </row>
    <row r="11" customFormat="false" ht="12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2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2"/>
      <c r="B17" s="4"/>
      <c r="C17" s="4"/>
      <c r="D17" s="4"/>
      <c r="E17" s="4"/>
      <c r="F17" s="4"/>
      <c r="G17" s="4"/>
      <c r="H17" s="4"/>
      <c r="I17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2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2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</row>
    <row r="30" customFormat="false" ht="12.75" hidden="false" customHeight="false" outlineLevel="0" collapsed="false">
      <c r="A30" s="2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2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2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2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2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2"/>
      <c r="B36" s="4"/>
      <c r="C36" s="4"/>
      <c r="D36" s="4"/>
      <c r="E36" s="4"/>
      <c r="F36" s="4"/>
      <c r="G36" s="4"/>
      <c r="H36" s="4"/>
      <c r="I36" s="4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2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2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2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Zombii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Coalitia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1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K-19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Fantastic 7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n">
        <f aca="false">E17</f>
        <v>777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2</f>
        <v>Acord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Maktub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3</f>
        <v>Zombii</v>
      </c>
      <c r="B10" s="27"/>
      <c r="C10" s="27"/>
      <c r="D10" s="27"/>
      <c r="E10" s="27" t="str">
        <f aca="false">TRAGERE!B4</f>
        <v>Coalitia</v>
      </c>
      <c r="F10" s="27"/>
      <c r="G10" s="27"/>
      <c r="H10" s="27"/>
      <c r="I10" s="27" t="str">
        <f aca="false">TRAGERE!B5</f>
        <v>K-19</v>
      </c>
      <c r="J10" s="27"/>
      <c r="K10" s="27"/>
      <c r="L10" s="27"/>
      <c r="M10" s="16"/>
      <c r="O10" s="12" t="str">
        <f aca="false">A10</f>
        <v>Zombii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K-19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Coalitia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n">
        <f aca="false">E17</f>
        <v>777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Fantastic 7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Maktub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Fantastic 7</v>
      </c>
      <c r="B17" s="27"/>
      <c r="C17" s="27"/>
      <c r="D17" s="27"/>
      <c r="E17" s="27" t="n">
        <f aca="false">TRAGERE!B7</f>
        <v>777</v>
      </c>
      <c r="F17" s="27"/>
      <c r="G17" s="27"/>
      <c r="H17" s="27"/>
      <c r="I17" s="27" t="str">
        <f aca="false">TRAGERE!B8</f>
        <v>Maktub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Zombii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Fantastic 7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Coalitia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Maktub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K-19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n">
        <f aca="false">E17</f>
        <v>777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Zombii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Zombii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Coalitia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n">
        <f aca="false">E17</f>
        <v>777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K-19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Coalitia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Fantastic 7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Fantastic 7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n">
        <f aca="false">E17</f>
        <v>777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K-19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Maktub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Maktub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Zombii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Zombii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Coalitia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Maktub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K-19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Coalitia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Fantastic 7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K-19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n">
        <f aca="false">E17</f>
        <v>777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Fantastic 7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Maktub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n">
        <f aca="false">E17</f>
        <v>777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Maktub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K-19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2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Coalitia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Fantastic 7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Acord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3</f>
        <v>Zombii</v>
      </c>
      <c r="F7" s="22"/>
      <c r="G7" s="22"/>
      <c r="H7" s="22"/>
      <c r="I7" s="22"/>
      <c r="J7" s="22"/>
      <c r="K7" s="16"/>
      <c r="L7" s="16"/>
      <c r="M7" s="16"/>
      <c r="O7" s="23" t="n">
        <f aca="false">I17</f>
        <v>777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8</f>
        <v>Maktub</v>
      </c>
      <c r="B10" s="27"/>
      <c r="C10" s="27"/>
      <c r="D10" s="27"/>
      <c r="E10" s="27" t="str">
        <f aca="false">TRAGERE!B5</f>
        <v>K-19</v>
      </c>
      <c r="F10" s="27"/>
      <c r="G10" s="27"/>
      <c r="H10" s="27"/>
      <c r="I10" s="27" t="str">
        <f aca="false">TRAGERE!B4</f>
        <v>Coalitia</v>
      </c>
      <c r="J10" s="27"/>
      <c r="K10" s="27"/>
      <c r="L10" s="27"/>
      <c r="M10" s="16"/>
      <c r="O10" s="12" t="str">
        <f aca="false">A10</f>
        <v>Maktub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Coalitia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K-19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Acord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Fantastic 7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n">
        <f aca="false">I17</f>
        <v>777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Fantastic 7</v>
      </c>
      <c r="B17" s="27"/>
      <c r="C17" s="27"/>
      <c r="D17" s="27"/>
      <c r="E17" s="27" t="str">
        <f aca="false">TRAGERE!B2</f>
        <v>Acord</v>
      </c>
      <c r="F17" s="27"/>
      <c r="G17" s="27"/>
      <c r="H17" s="27"/>
      <c r="I17" s="27" t="n">
        <f aca="false">TRAGERE!B7</f>
        <v>777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Maktub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Fantastic 7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K-19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n">
        <f aca="false">I17</f>
        <v>777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Coalitia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Acord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Maktub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Maktub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K-19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Acord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Coalitia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K-19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Fantastic 7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Fantastic 7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Acord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Coalitia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n">
        <f aca="false">I17</f>
        <v>777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n">
        <f aca="false">I17</f>
        <v>777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Maktub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Maktub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K-19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n">
        <f aca="false">I17</f>
        <v>777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Coalitia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K-19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Fantastic 7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Coalitia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Acord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Fantastic 7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n">
        <f aca="false">A31</f>
        <v>777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Acord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n">
        <f aca="false">A10</f>
        <v>777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K-19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3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cord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Zombii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Maktub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4</f>
        <v>Coalitia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Fantastic 7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n">
        <f aca="false">TRAGERE!B7</f>
        <v>777</v>
      </c>
      <c r="B10" s="27"/>
      <c r="C10" s="27"/>
      <c r="D10" s="27"/>
      <c r="E10" s="27" t="str">
        <f aca="false">TRAGERE!B5</f>
        <v>K-19</v>
      </c>
      <c r="F10" s="27"/>
      <c r="G10" s="27"/>
      <c r="H10" s="27"/>
      <c r="I10" s="27" t="str">
        <f aca="false">TRAGERE!B2</f>
        <v>Acord</v>
      </c>
      <c r="J10" s="27"/>
      <c r="K10" s="27"/>
      <c r="L10" s="27"/>
      <c r="M10" s="16"/>
      <c r="O10" s="12" t="n">
        <f aca="false">A10</f>
        <v>777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cord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K-19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Maktub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Zombii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Fantastic 7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3</f>
        <v>Zombii</v>
      </c>
      <c r="B17" s="27"/>
      <c r="C17" s="27"/>
      <c r="D17" s="27"/>
      <c r="E17" s="27" t="str">
        <f aca="false">TRAGERE!B8</f>
        <v>Maktub</v>
      </c>
      <c r="F17" s="27"/>
      <c r="G17" s="27"/>
      <c r="H17" s="27"/>
      <c r="I17" s="27" t="str">
        <f aca="false">TRAGERE!B6</f>
        <v>Fantastic 7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n">
        <f aca="false">A10</f>
        <v>777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Zombii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K-19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Fantastic 7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cord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Maktub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n">
        <f aca="false">A10</f>
        <v>777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n">
        <f aca="false">A10</f>
        <v>777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K-19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Maktub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cord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K-19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Zombii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Zombii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Maktub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cord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Fantastic 7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Fantastic 7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n">
        <f aca="false">A10</f>
        <v>777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n">
        <f aca="false">A10</f>
        <v>777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K-19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Fantastic 7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cord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K-19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Zombii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cord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Maktub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Zombii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Fantastic 7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Maktub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Fantastic 7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n">
        <f aca="false">E10</f>
        <v>777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4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Coalitia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Acord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Zombii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5</f>
        <v>K-19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Maktub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6</f>
        <v>Fantastic 7</v>
      </c>
      <c r="B10" s="27"/>
      <c r="C10" s="27"/>
      <c r="D10" s="27"/>
      <c r="E10" s="27" t="n">
        <f aca="false">TRAGERE!B7</f>
        <v>777</v>
      </c>
      <c r="F10" s="27"/>
      <c r="G10" s="27"/>
      <c r="H10" s="27"/>
      <c r="I10" s="27" t="str">
        <f aca="false">TRAGERE!B4</f>
        <v>Coalitia</v>
      </c>
      <c r="J10" s="27"/>
      <c r="K10" s="27"/>
      <c r="L10" s="27"/>
      <c r="M10" s="16"/>
      <c r="O10" s="12" t="str">
        <f aca="false">A10</f>
        <v>Fantastic 7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Coalitia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n">
        <f aca="false">E10</f>
        <v>777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Zombii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Acord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Maktub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2</f>
        <v>Acord</v>
      </c>
      <c r="B17" s="27"/>
      <c r="C17" s="27"/>
      <c r="D17" s="27"/>
      <c r="E17" s="27" t="str">
        <f aca="false">TRAGERE!B3</f>
        <v>Zombii</v>
      </c>
      <c r="F17" s="27"/>
      <c r="G17" s="27"/>
      <c r="H17" s="27"/>
      <c r="I17" s="27" t="str">
        <f aca="false">TRAGERE!B8</f>
        <v>Maktub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Fantastic 7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Acord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n">
        <f aca="false">E10</f>
        <v>777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Maktub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Coalitia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Zombii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Fantastic 7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Fantastic 7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n">
        <f aca="false">E10</f>
        <v>777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Zombii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Coalitia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n">
        <f aca="false">E10</f>
        <v>777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Acord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Acord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Zombii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Coalitia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Maktub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Maktub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Fantastic 7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Fantastic 7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n">
        <f aca="false">E10</f>
        <v>777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Maktub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Coalitia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n">
        <f aca="false">E10</f>
        <v>777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Acord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Coalitia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Zombii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Acord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Maktub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Zombii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Coalitia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Maktub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5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cord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K-19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n">
        <f aca="false">E17</f>
        <v>777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6</f>
        <v>Fantastic 7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Zombii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4</f>
        <v>Coalitia</v>
      </c>
      <c r="B10" s="27"/>
      <c r="C10" s="27"/>
      <c r="D10" s="27"/>
      <c r="E10" s="27" t="str">
        <f aca="false">TRAGERE!B8</f>
        <v>Maktub</v>
      </c>
      <c r="F10" s="27"/>
      <c r="G10" s="27"/>
      <c r="H10" s="27"/>
      <c r="I10" s="27" t="str">
        <f aca="false">TRAGERE!B2</f>
        <v>Acord</v>
      </c>
      <c r="J10" s="27"/>
      <c r="K10" s="27"/>
      <c r="L10" s="27"/>
      <c r="M10" s="16"/>
      <c r="O10" s="12" t="str">
        <f aca="false">A10</f>
        <v>Coalitia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cord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Maktub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n">
        <f aca="false">E17</f>
        <v>777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K-19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Zombii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5</f>
        <v>K-19</v>
      </c>
      <c r="B17" s="27"/>
      <c r="C17" s="27"/>
      <c r="D17" s="27"/>
      <c r="E17" s="27" t="n">
        <f aca="false">TRAGERE!B7</f>
        <v>777</v>
      </c>
      <c r="F17" s="27"/>
      <c r="G17" s="27"/>
      <c r="H17" s="27"/>
      <c r="I17" s="27" t="str">
        <f aca="false">TRAGERE!B3</f>
        <v>Zombii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Coalitia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K-19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Maktub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Zombii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cord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n">
        <f aca="false">E17</f>
        <v>777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Coalitia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Coalitia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Maktub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n">
        <f aca="false">E17</f>
        <v>777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cord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Maktub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K-19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K-19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n">
        <f aca="false">E17</f>
        <v>777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cord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Zombii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Zombii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Coalitia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Coalitia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Maktub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Zombii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cord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Maktub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K-19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cord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n">
        <f aca="false">E17</f>
        <v>777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K-19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Zombii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n">
        <f aca="false">E17</f>
        <v>777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Zombii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Fantastic 7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6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K-19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Coalitia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Maktub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n">
        <f aca="false">TRAGERE!B7</f>
        <v>777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Acord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3</f>
        <v>Zombii</v>
      </c>
      <c r="B10" s="27"/>
      <c r="C10" s="27"/>
      <c r="D10" s="27"/>
      <c r="E10" s="27" t="str">
        <f aca="false">TRAGERE!B6</f>
        <v>Fantastic 7</v>
      </c>
      <c r="F10" s="27"/>
      <c r="G10" s="27"/>
      <c r="H10" s="27"/>
      <c r="I10" s="27" t="str">
        <f aca="false">TRAGERE!B5</f>
        <v>K-19</v>
      </c>
      <c r="J10" s="27"/>
      <c r="K10" s="27"/>
      <c r="L10" s="27"/>
      <c r="M10" s="16"/>
      <c r="O10" s="12" t="str">
        <f aca="false">A10</f>
        <v>Zombii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K-19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Fantastic 7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Maktub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Coalitia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Acord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Coalitia</v>
      </c>
      <c r="B17" s="27"/>
      <c r="C17" s="27"/>
      <c r="D17" s="27"/>
      <c r="E17" s="27" t="str">
        <f aca="false">TRAGERE!B8</f>
        <v>Maktub</v>
      </c>
      <c r="F17" s="27"/>
      <c r="G17" s="27"/>
      <c r="H17" s="27"/>
      <c r="I17" s="27" t="str">
        <f aca="false">TRAGERE!B2</f>
        <v>Acord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Zombii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Coalitia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Fantastic 7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Acord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K-19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Maktub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Zombii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Zombii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Fantastic 7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Maktub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K-19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Fantastic 7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Coalitia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Coalitia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Maktub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K-19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Acord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Acord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Zombii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Zombii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Fantastic 7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Acord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K-19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Fantastic 7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Coalitia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K-19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Maktub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Coalitia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Acord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Maktub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Acord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Fantastic 7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7</v>
      </c>
      <c r="F4" s="17"/>
      <c r="G4" s="17"/>
      <c r="H4" s="17"/>
      <c r="I4" s="17"/>
      <c r="J4" s="17"/>
      <c r="K4" s="16"/>
      <c r="L4" s="16"/>
      <c r="M4" s="16"/>
      <c r="O4" s="18" t="n">
        <f aca="false">I10</f>
        <v>777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Coalitia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Zombii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8</f>
        <v>Maktub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K-19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2</f>
        <v>Acord</v>
      </c>
      <c r="B10" s="27"/>
      <c r="C10" s="27"/>
      <c r="D10" s="27"/>
      <c r="E10" s="27" t="str">
        <f aca="false">TRAGERE!B6</f>
        <v>Fantastic 7</v>
      </c>
      <c r="F10" s="27"/>
      <c r="G10" s="27"/>
      <c r="H10" s="27"/>
      <c r="I10" s="27" t="n">
        <f aca="false">TRAGERE!B7</f>
        <v>777</v>
      </c>
      <c r="J10" s="27"/>
      <c r="K10" s="27"/>
      <c r="L10" s="27"/>
      <c r="M10" s="16"/>
      <c r="O10" s="12" t="str">
        <f aca="false">A10</f>
        <v>Acord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n">
        <f aca="false">I10</f>
        <v>777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Fantastic 7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Zombii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Coalitia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K-19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Coalitia</v>
      </c>
      <c r="B17" s="27"/>
      <c r="C17" s="27"/>
      <c r="D17" s="27"/>
      <c r="E17" s="27" t="str">
        <f aca="false">TRAGERE!B3</f>
        <v>Zombii</v>
      </c>
      <c r="F17" s="27"/>
      <c r="G17" s="27"/>
      <c r="H17" s="27"/>
      <c r="I17" s="27" t="str">
        <f aca="false">TRAGERE!B5</f>
        <v>K-19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Acord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Coalitia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Fantastic 7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K-19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n">
        <f aca="false">I10</f>
        <v>777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Zombii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Acord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Acord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Fantastic 7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Zombii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n">
        <f aca="false">I10</f>
        <v>777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Fantastic 7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Coalitia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Coalitia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Zombii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n">
        <f aca="false">I10</f>
        <v>777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K-19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K-19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Acord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Acord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Fantastic 7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K-19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n">
        <f aca="false">I10</f>
        <v>777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Fantastic 7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Coalitia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n">
        <f aca="false">I10</f>
        <v>777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Zombii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Coalitia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K-19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Zombii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00Z</dcterms:created>
  <dc:creator>Lutenco</dc:creator>
  <dc:description/>
  <dc:language>en-US</dc:language>
  <cp:lastModifiedBy>User</cp:lastModifiedBy>
  <cp:lastPrinted>2009-10-05T13:04:35Z</cp:lastPrinted>
  <dcterms:modified xsi:type="dcterms:W3CDTF">2010-03-08T20:41:55Z</dcterms:modified>
  <cp:revision>0</cp:revision>
  <dc:subject/>
  <dc:title/>
</cp:coreProperties>
</file>